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ΠΕΡΙΕΧΟΜΕΝΑ" sheetId="1" state="visible" r:id="rId2"/>
    <sheet name="ΣΥΣΤΗΜΑ ΤΑΞΙΝΟΜΗΣΗ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false" localSheetId="11" name="_xlnm.Print_Area" vbProcedure="false">'10'!$A$1:$T$34</definedName>
    <definedName function="false" hidden="false" localSheetId="12" name="_xlnm.Print_Area" vbProcedure="false">'11'!$A$1:$H$38</definedName>
    <definedName function="false" hidden="false" localSheetId="13" name="_xlnm.Print_Area" vbProcedure="false">'12'!$A$1:$X$28</definedName>
    <definedName function="false" hidden="false" localSheetId="14" name="_xlnm.Print_Area" vbProcedure="false">'13'!$A$1:$X$28</definedName>
    <definedName function="false" hidden="false" localSheetId="15" name="_xlnm.Print_Area" vbProcedure="false">'14'!$A$1:$H$155</definedName>
    <definedName function="false" hidden="false" localSheetId="16" name="_xlnm.Print_Area" vbProcedure="false">'15'!$A$1:$I$142</definedName>
    <definedName function="false" hidden="false" localSheetId="17" name="_xlnm.Print_Area" vbProcedure="false">'16'!$A$1:$I$142</definedName>
    <definedName function="false" hidden="false" localSheetId="18" name="_xlnm.Print_Area" vbProcedure="false">'17'!$A$1:$F$290</definedName>
    <definedName function="false" hidden="false" localSheetId="3" name="_xlnm.Print_Area" vbProcedure="false">'2'!$A$1:$R$39</definedName>
    <definedName function="false" hidden="false" localSheetId="4" name="_xlnm.Print_Area" vbProcedure="false">'3'!$A$1:$T$82</definedName>
    <definedName function="false" hidden="false" localSheetId="5" name="_xlnm.Print_Area" vbProcedure="false">'4'!$A$1:$N$36</definedName>
    <definedName function="false" hidden="false" localSheetId="6" name="_xlnm.Print_Area" vbProcedure="false">'5'!$A$1:$H$36</definedName>
    <definedName function="false" hidden="false" localSheetId="7" name="_xlnm.Print_Area" vbProcedure="false">'6'!$A$1:$N$36</definedName>
    <definedName function="false" hidden="false" localSheetId="8" name="_xlnm.Print_Area" vbProcedure="false">'7'!$A$1:$R$72</definedName>
    <definedName function="false" hidden="false" localSheetId="9" name="_xlnm.Print_Area" vbProcedure="false">'8'!$A$1:$T$35</definedName>
    <definedName function="false" hidden="false" localSheetId="10" name="_xlnm.Print_Area" vbProcedure="false">'9'!$A$1:$T$34</definedName>
    <definedName function="false" hidden="false" localSheetId="0" name="_xlnm.Print_Area" vbProcedure="false">ΠΕΡΙΕΧΟΜΕΝΑ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11">
  <si>
    <t xml:space="preserve">ΑΔΕΙΕΣ ΟΙΚΟΔΟΜΗΣ / BUILDING PERMITS 2016</t>
  </si>
  <si>
    <t xml:space="preserve">ΠΕΡΙΕΧΟΜΕΝΑ</t>
  </si>
  <si>
    <t xml:space="preserve">CONTENTS</t>
  </si>
  <si>
    <t xml:space="preserve">ΣΥΣΤΗΜΑ ΤΑΞΙΝΟΜΗΣΗΣ ΚΑΤΑΣΚΕΥΑΣΤΙΚΩΝ ΕΡΓΩΝ, CC 1996</t>
  </si>
  <si>
    <t xml:space="preserve">STATISTICAL CLASSIFICATION OF CONSTRUCTION PROJECTS, CC 1996</t>
  </si>
  <si>
    <t xml:space="preserve">1.    ΑΔΕΙΕΣ ΟΙΚΟΔΟΜΗΣ ΠΟΥ ΕΚΔΟΘΗΚΑΝ ΚΑΤΑ ΚΑΤΗΓΟΡΙΑ ΕΡΓΟΥ, 2015-2016</t>
  </si>
  <si>
    <t xml:space="preserve">1.    BUILDING PERMITS AUTHORIZED BY TYPE OF PROJECT, 2015-2016</t>
  </si>
  <si>
    <t xml:space="preserve">2.    ΑΔΕΙΕΣ ΟΙΚΟΔΟΜΗΣ ΠΟΥ ΕΚΔΟΘΗΚΑΝ ΚΑΤΑ ΕΠΑΡΧΙΑ ΚΑΙ ΠΕΡΙΟΧΗ, 2015-2016</t>
  </si>
  <si>
    <t xml:space="preserve">2.    BUILDING PERMITS AUTHORIZED BY DISTRICT AND AREA, 2015-2016</t>
  </si>
  <si>
    <t xml:space="preserve">3.    ΑΔΕΙΕΣ ΟΙΚΟΔΟΜΗΣ ΠΟΥ ΕΚΔΟΘΗΚΑΝ ΚΑΤΑ ΑΡΧΗ ΕΚΔΟΣΗΣ, 2015-2016</t>
  </si>
  <si>
    <t xml:space="preserve">3.    BUILDING PERMITS AUTHORIZED BY ISSUING AUTHORITY, 2015-2016</t>
  </si>
  <si>
    <t xml:space="preserve">4.    ΑΞΙΑ ΤΩΝ ΑΔΕΙΩΝ ΟΙΚΟΔΟΜΗΣ ΠΟΥ ΕΚΔΟΘΗΚΑΝ ΚΑΤΑ ΜΕΓΕΘΟΣ ΕΡΓΟΥ ΚΑΙ ΕΠΑΡΧΙΑ, 2015-2016</t>
  </si>
  <si>
    <t xml:space="preserve">4.    VALUE OF BUILDING PERMITS AUTHORIZED BY SIZE OF PROJECT AND DISTRICT, 2015-2016</t>
  </si>
  <si>
    <t xml:space="preserve">5.    ΑΡΙΘΜΟΣ ΟΙΚΙΣΤΙΚΩΝ ΜΟΝΑΔΩΝ ΓΙΑ ΤΙΣ ΟΠΟΙΕΣ ΕΚΔΟΘΗΚΕ ΑΔΕΙΑ ΟΙΚΟΔΟΜΗΣ ΚΑΤΑ ΜΕΓΕΘΟΣ ΕΡΓΟΥ ΚΑΙ ΕΠΑΡΧΙΑ, 2015-2016</t>
  </si>
  <si>
    <t xml:space="preserve">5.    ΝUMBER OF DWELLING UNITS AUTHORIZED BY SIZE OF PROJECT AND DISTRICT, 2015-2016</t>
  </si>
  <si>
    <t xml:space="preserve">6.    ΑΡΙΘΜΟΣ ΟΙΚΙΣΤΙΚΩΝ ΜΟΝΑΔΩΝ ΓΙΑ ΤΙΣ ΟΠΟΙΕΣ ΕΚΔΟΘΗΚΕ ΑΔΕΙΑ ΟΙΚΟΔΟΜΗΣ ΓΙΑ ΝΕΑ ΕΡΓΑ ΚΑΙ ΠΡΟΣΘΗΚΕΣ ΚΑΤΑ ΕΠΑΡΧΙΑ, 2015-2016</t>
  </si>
  <si>
    <t xml:space="preserve">6.    ΝUMBER OF DWELLING UNITS AUTHORIZED FOR NEW PROJECTS AND ADDITIONS BY DISTRICT, 2015-2016</t>
  </si>
  <si>
    <t xml:space="preserve">7.    ΑΔΕΙΕΣ ΟΙΚΟΔΟΜΗΣ ΠΟΥ ΕΚΔΟΘΗΚΑΝ ΚΑΤΑ ΚΑΤΗΓΟΡΙΑ ΕΡΓΟΥ KAI ΤΡΙΜΗΝΟ, 2016</t>
  </si>
  <si>
    <t xml:space="preserve">7.    BUILDING PERMITS AUTHORIZED BY TYPE OF PROJECT AND QUARTER, 2016</t>
  </si>
  <si>
    <t xml:space="preserve">8.    ΑΔΕΙΕΣ ΟΙΚΟΔΟΜΗΣ ΠΟΥ ΕΚΔΟΘΗΚΑΝ ΚΑΤΑ ΚΑΤΗΓΟΡΙΑ ΕΡΓΟΥ KAI ΠΕΡΙΟΧΗ, 2016</t>
  </si>
  <si>
    <t xml:space="preserve">8.    BUILDING PERMITS AUTHORIZED BY TYPE OF PROJECT AND AREA, 2016</t>
  </si>
  <si>
    <t xml:space="preserve">9.    ΑΔΕΙΕΣ ΟΙΚΟΔΟΜΗΣ ΠΟΥ ΕΚΔΟΘΗΚΑΝ ΚΑΤΑ ΚΑΤΗΓΟΡΙΑ ΚΑΙ ΜΕΓΕΘΟΣ ΕΡΓΟΥ, 2016</t>
  </si>
  <si>
    <t xml:space="preserve">9.    BUILDING PERMITS AUTHORIZED BY TYPE AND SIZE OF PROJECT, 2016</t>
  </si>
  <si>
    <t xml:space="preserve">10.  ΑΔΕΙΕΣ ΟΙΚΟΔΟΜΗΣ ΠΟΥ ΕΚΔΟΘΗΚΑΝ ΓΙΑ ΝΕΑ ΕΡΓΑ ΚΑΙ ΠΡΟΣΘΗΚΕΣ ΚΑΤΑ ΚΑΤΗΓΟΡΙΑ ΕΡΓΟΥ, 2016</t>
  </si>
  <si>
    <t xml:space="preserve">10.  BUILDING PERMITS AUTHORIZED FOR NEW PROJECTS AND ADDITIONS BY TYPE OF PROJECT, 2016</t>
  </si>
  <si>
    <t xml:space="preserve">11.  ΑΔΕΙΕΣ ΟΙΚΟΔΟΜΗΣ ΠΟΥ ΕΚΔΟΘΗΚΑΝ ΓΙΑ ΝΕΑ ΕΡΓΑ ΚΑΙ ΠΡΟΣΘΗΚΕΣ ΚΑΤΑ ΕΠΑΡΧΙΑ ΚΑΙ ΠΕΡΙΟΧΗ, 2016</t>
  </si>
  <si>
    <t xml:space="preserve">11.  BUILDING PERMITS AUTHORIZED FOR NEW PROJECTS AND ADDITIONS ΒΥ DISTRICT AND AREA, 2016</t>
  </si>
  <si>
    <t xml:space="preserve">12.  ΑΔΕΙEΣ ΟΙΚΟΔΟΜΗΣ ΠΟΥ ΕΚΔΟΘΗΚΑΝ ΚΑΤΑ ΚΑΤΗΓΟΡΙΑ ΕΡΓΟΥ KAI ΜΕΓΕΘΟΣ ΕΜΒΑΔΟΥ, 2016</t>
  </si>
  <si>
    <t xml:space="preserve">12.  BUILDING PERMITS AUTHORIZED BY TYPE OF PROJECT AND AREA SIZE, 2016</t>
  </si>
  <si>
    <t xml:space="preserve">13.  AΞΙΑ ΑΔΕΙΩΝ ΟΙΚΟΔΟΜΗΣ ΠΟΥ ΕΚΔΟΘΗΚΑΝ ΚΑΤΑ ΚΑΤΗΓΟΡΙΑ ΕΡΓΟΥ KAI ΜΕΓΕΘΟΣ ΕΜΒΑΔΟΥ, 2016</t>
  </si>
  <si>
    <t xml:space="preserve">13.  VALUE OF BUILDING PERMITS AUTHORIZED BY TYPE OF PROJECT AND AREA SIZE, 2016</t>
  </si>
  <si>
    <t xml:space="preserve">14.  ΑΔΕΙΕΣ ΟΙΚΟΔΟΜΗΣ ΠΟΥ ΕΚΔΟΘΗΚΑΝ ΚΑΤΑ ΕΙΔΟΣ ΕΡΓΟΥ, 2016</t>
  </si>
  <si>
    <t xml:space="preserve">14.  BUILDING PERMITS AUTHORIZED BY TYPE OF PROJECT, 2016</t>
  </si>
  <si>
    <t xml:space="preserve">15.  ΑΔΕΙΕΣ ΟΙΚΟΔΟΜΗΣ ΠΟΥ ΕΚΔΟΘΗΚΑΝ ΚΑΤΑ ΕΠΑΡΧΙΑ ΚΑΙ ΕΙΔΟΣ ΕΡΓΟΥ, 2016</t>
  </si>
  <si>
    <t xml:space="preserve">15.  BUILDING PERMITS AUTHORIZED BY DISTRICT AND TYPE OF PROJECT, 2016</t>
  </si>
  <si>
    <t xml:space="preserve">16.  ΑΞΙΑ ΑΔΕΙΩΝ ΟΙΚΟΔΟΜΗΣ ΠΟΥ ΕΚΔΟΘΗΚΑΝ ΚΑΤΑ ΕΠΑΡΧΙΑ ΚΑΙ ΕΙΔΟΣ ΕΡΓΟΥ, 2016</t>
  </si>
  <si>
    <t xml:space="preserve">16.  VALUE OF BUILDING PERMITS AUTHORIZED BY DISTRICT AND TYPE OF PROJECT, 2016</t>
  </si>
  <si>
    <t xml:space="preserve">17.  ΑΔΕΙΕΣ ΟΙΚΟΔΟΜΗΣ ΠΟΥ ΕΚΔΟΘΗΚΑΝ ΚΑΤΑ ΠΕΡΙΟΧΗ, 2016</t>
  </si>
  <si>
    <t xml:space="preserve">17.  BUILDING PERMITS AUTHORIZED BY LOCATION, 2016</t>
  </si>
  <si>
    <t xml:space="preserve">Κώδικας
έργου
Project
code
CC 1996</t>
  </si>
  <si>
    <t xml:space="preserve">Κατηγορία έργου</t>
  </si>
  <si>
    <t xml:space="preserve">Type of project</t>
  </si>
  <si>
    <t xml:space="preserve">Οικιστικά κτίρια</t>
  </si>
  <si>
    <t xml:space="preserve">Residential buildings</t>
  </si>
  <si>
    <t xml:space="preserve">Μονοκατοικίες</t>
  </si>
  <si>
    <t xml:space="preserve">One-dwelling buildings</t>
  </si>
  <si>
    <t xml:space="preserve">Κτίρια με δύο ή περισσότερες κατοικίες</t>
  </si>
  <si>
    <t xml:space="preserve">Two- and more dwelling buildings</t>
  </si>
  <si>
    <t xml:space="preserve">Συλλογικές κατοικίες</t>
  </si>
  <si>
    <t xml:space="preserve">Residences for communities</t>
  </si>
  <si>
    <t xml:space="preserve">Μη οικιστικά κτίρια</t>
  </si>
  <si>
    <t xml:space="preserve">Non-residential buildings</t>
  </si>
  <si>
    <t xml:space="preserve">Ξενοδοχεία και παρόμοια κτίρια</t>
  </si>
  <si>
    <t xml:space="preserve">Hotels and similar buildings</t>
  </si>
  <si>
    <t xml:space="preserve">Κτίρια γραφείων</t>
  </si>
  <si>
    <t xml:space="preserve">Office buildings</t>
  </si>
  <si>
    <t xml:space="preserve">Κτίρια χονδρικού και λιανικού εμπορίου</t>
  </si>
  <si>
    <t xml:space="preserve">Wholesale and retail trade buildings</t>
  </si>
  <si>
    <t xml:space="preserve">Κτίρια μεταφορών και επικοινωνιών</t>
  </si>
  <si>
    <t xml:space="preserve">Transport and communication buildings</t>
  </si>
  <si>
    <t xml:space="preserve">Βιομηχανικά κτίρια και αποθήκες</t>
  </si>
  <si>
    <t xml:space="preserve">Industrial buildings and warehouses</t>
  </si>
  <si>
    <t xml:space="preserve">Κτίρια για δημόσια θεάματα και για ψυχαγωγικούς,</t>
  </si>
  <si>
    <t xml:space="preserve">Public entertainment, education, hospital</t>
  </si>
  <si>
    <t xml:space="preserve">εκπαιδευτικούς ή υγειονομικούς σκοπούς</t>
  </si>
  <si>
    <t xml:space="preserve">or institutional care buildings</t>
  </si>
  <si>
    <t xml:space="preserve">΄Αλλα μη οικιστικά κτίρια</t>
  </si>
  <si>
    <t xml:space="preserve">Other non-residential buildings</t>
  </si>
  <si>
    <t xml:space="preserve">΄Εργα πολιτικού μηχανικού</t>
  </si>
  <si>
    <t xml:space="preserve">Civil engineering projects</t>
  </si>
  <si>
    <t xml:space="preserve">Διαίρεση οικοπέδων</t>
  </si>
  <si>
    <t xml:space="preserve">Plots division</t>
  </si>
  <si>
    <t xml:space="preserve">Κατασκευή δρόμων</t>
  </si>
  <si>
    <t xml:space="preserve">Road construction</t>
  </si>
  <si>
    <t xml:space="preserve">ΠΙΝΑΚΑΣ    1.   ΑΔΕΙΕΣ ΟΙΚΟΔΟΜΗΣ ΠΟΥ ΕΚΔΟΘΗΚΑΝ ΚΑΤΑ ΚΑΤΗΓΟΡΙΑ ΕΡΓΟΥ, 2015-2016</t>
  </si>
  <si>
    <t xml:space="preserve">TABLE         1.   BUILDING PERMITS AUTHORIZED BY TYPE OF PROJECT, 2015-2016</t>
  </si>
  <si>
    <t xml:space="preserve">Κατηγορία έργου
Type of project</t>
  </si>
  <si>
    <t xml:space="preserve">2 0 1 5</t>
  </si>
  <si>
    <t xml:space="preserve">2 0 1 6</t>
  </si>
  <si>
    <t xml:space="preserve">Αριθμός</t>
  </si>
  <si>
    <t xml:space="preserve">Εμβαδόν</t>
  </si>
  <si>
    <t xml:space="preserve">Αξία</t>
  </si>
  <si>
    <t xml:space="preserve">Οικιστικές</t>
  </si>
  <si>
    <t xml:space="preserve">(μ²)</t>
  </si>
  <si>
    <t xml:space="preserve">μονάδες</t>
  </si>
  <si>
    <t xml:space="preserve">Number</t>
  </si>
  <si>
    <t xml:space="preserve">Area</t>
  </si>
  <si>
    <t xml:space="preserve">Value</t>
  </si>
  <si>
    <t xml:space="preserve">Dwelling</t>
  </si>
  <si>
    <t xml:space="preserve">(m²)</t>
  </si>
  <si>
    <t xml:space="preserve">(€000΄s)</t>
  </si>
  <si>
    <t xml:space="preserve">units</t>
  </si>
  <si>
    <t xml:space="preserve">Άλλα μη οικιστικά κτίρια</t>
  </si>
  <si>
    <t xml:space="preserve">ΣYNOΛO</t>
  </si>
  <si>
    <t xml:space="preserve">  Mεγάλα έργα</t>
  </si>
  <si>
    <t xml:space="preserve">  Mικρά έργα</t>
  </si>
  <si>
    <t xml:space="preserve">ΠΙΝΑΚΑΣ    2.   ΑΔΕΙΕΣ ΟΙΚΟΔΟΜΗΣ ΠΟΥ ΕΚΔΟΘΗΚΑΝ ΚΑΤΑ ΕΠΑΡΧΙΑ ΚΑΙ ΠΕΡΙΟΧΗ, 2015-2016</t>
  </si>
  <si>
    <t xml:space="preserve">TABLE         2.   BUILDING PERMITS AUTHORIZED BY DISTRICT AND AREA, 2015-2016</t>
  </si>
  <si>
    <t xml:space="preserve">Eπαρχία</t>
  </si>
  <si>
    <t xml:space="preserve">District</t>
  </si>
  <si>
    <t xml:space="preserve">    ΛEYKΩΣIA</t>
  </si>
  <si>
    <t xml:space="preserve">    LEFKOSIA</t>
  </si>
  <si>
    <t xml:space="preserve">       Aστική</t>
  </si>
  <si>
    <t xml:space="preserve">       Urban</t>
  </si>
  <si>
    <t xml:space="preserve">       Aγροτική</t>
  </si>
  <si>
    <t xml:space="preserve">       Rural</t>
  </si>
  <si>
    <t xml:space="preserve">    AMMOXΩΣTOΣ</t>
  </si>
  <si>
    <t xml:space="preserve">    AMMOCHOSTOS</t>
  </si>
  <si>
    <t xml:space="preserve">    ΛAPNAKA</t>
  </si>
  <si>
    <t xml:space="preserve">    LARNAKA</t>
  </si>
  <si>
    <t xml:space="preserve">    ΛEMEΣOΣ</t>
  </si>
  <si>
    <t xml:space="preserve">    LEMESOS</t>
  </si>
  <si>
    <t xml:space="preserve">    ΠAΦOΣ</t>
  </si>
  <si>
    <t xml:space="preserve">    PAFOS</t>
  </si>
  <si>
    <t xml:space="preserve">    ΣYNOΛO</t>
  </si>
  <si>
    <t xml:space="preserve">    TOTAL</t>
  </si>
  <si>
    <t xml:space="preserve">ΠΙΝΑΚΑΣ    3.   ΑΔΕΙΕΣ ΟΙΚΟΔΟΜΗΣ ΠΟΥ ΕΚΔΟΘΗΚΑΝ ΚΑΤΑ ΑΡΧΗ ΕΚΔΟΣΗΣ, 2015-2016</t>
  </si>
  <si>
    <t xml:space="preserve">TABLE         3.   BUILDING PERMITS AUTHORIZED BY ISSUING AUTHORITY, 2015-2016</t>
  </si>
  <si>
    <t xml:space="preserve">Αρχή Έκδοσης</t>
  </si>
  <si>
    <t xml:space="preserve">Issuing Authority</t>
  </si>
  <si>
    <t xml:space="preserve">ΛΕΥΚΩΣΙΑ</t>
  </si>
  <si>
    <t xml:space="preserve">LEFKOSIA</t>
  </si>
  <si>
    <t xml:space="preserve">  Δήμος:</t>
  </si>
  <si>
    <t xml:space="preserve">  Municipality of:</t>
  </si>
  <si>
    <t xml:space="preserve">     Λευκωσίας</t>
  </si>
  <si>
    <t xml:space="preserve">     Lefkosia</t>
  </si>
  <si>
    <t xml:space="preserve">     Aγλαντζιάς</t>
  </si>
  <si>
    <t xml:space="preserve">     Aglantzia</t>
  </si>
  <si>
    <t xml:space="preserve">     Στροβόλου</t>
  </si>
  <si>
    <t xml:space="preserve">     Strovolos</t>
  </si>
  <si>
    <t xml:space="preserve">     Aγίου Δομετίου</t>
  </si>
  <si>
    <t xml:space="preserve">     Agios Dometios</t>
  </si>
  <si>
    <t xml:space="preserve">     Λακατάμειας</t>
  </si>
  <si>
    <t xml:space="preserve">     Lakatameia</t>
  </si>
  <si>
    <t xml:space="preserve">     Έγκωμης</t>
  </si>
  <si>
    <t xml:space="preserve">     Egkomi</t>
  </si>
  <si>
    <t xml:space="preserve">     Λατσιών</t>
  </si>
  <si>
    <t xml:space="preserve">     Latsia</t>
  </si>
  <si>
    <t xml:space="preserve">     Ιδαλίου</t>
  </si>
  <si>
    <t xml:space="preserve">     Dali</t>
  </si>
  <si>
    <t xml:space="preserve">     Γερίου</t>
  </si>
  <si>
    <t xml:space="preserve">     Geri</t>
  </si>
  <si>
    <t xml:space="preserve">     Τσερίου</t>
  </si>
  <si>
    <t xml:space="preserve">     Tseri</t>
  </si>
  <si>
    <t xml:space="preserve">  Eπαρχιακή Διοίκηση:</t>
  </si>
  <si>
    <t xml:space="preserve">  District Administration:</t>
  </si>
  <si>
    <t xml:space="preserve">     Eυρύχου</t>
  </si>
  <si>
    <t xml:space="preserve">     Evrychou</t>
  </si>
  <si>
    <t xml:space="preserve">ΑΜΜΟΧΩΣΤΟΣ</t>
  </si>
  <si>
    <t xml:space="preserve">AMMOCHOSTOS</t>
  </si>
  <si>
    <t xml:space="preserve">     Παραλιμνίου</t>
  </si>
  <si>
    <t xml:space="preserve">     Paralimni</t>
  </si>
  <si>
    <t xml:space="preserve">     Aγίας Nάπας</t>
  </si>
  <si>
    <t xml:space="preserve">     Agia Napa</t>
  </si>
  <si>
    <t xml:space="preserve">     Δερύνειας</t>
  </si>
  <si>
    <t xml:space="preserve">     Deryneia</t>
  </si>
  <si>
    <t xml:space="preserve">     Σωτήρας</t>
  </si>
  <si>
    <t xml:space="preserve">     Sotira</t>
  </si>
  <si>
    <t xml:space="preserve">  Eπαρχιακή Διοίκηση Aμμ/στου</t>
  </si>
  <si>
    <t xml:space="preserve">  District Administration, Amm/stos</t>
  </si>
  <si>
    <t xml:space="preserve">(Συν. - Cont´d)</t>
  </si>
  <si>
    <t xml:space="preserve">ΠΙΝΑΚΑΣ    3(Συν.).      ΑΔΕΙΕΣ ΟΙΚΟΔΟΜΗΣ ΠΟΥ ΕΚΔΟΘΗΚΑΝ ΚΑΤΑ ΑΡΧΗ ΕΚΔΟΣΗΣ, 2015-2016</t>
  </si>
  <si>
    <t xml:space="preserve">TABLE         3(Cont´d).  BUILDING PERMITS AUTHORIZED BY ISSUING AUTHORITY, 2015-2016</t>
  </si>
  <si>
    <t xml:space="preserve">ΛΑΡΝΑΚΑ</t>
  </si>
  <si>
    <t xml:space="preserve">LARNAKA</t>
  </si>
  <si>
    <t xml:space="preserve">     Λάρνακας</t>
  </si>
  <si>
    <t xml:space="preserve">     Larnaka</t>
  </si>
  <si>
    <t xml:space="preserve">     Aραδίππου</t>
  </si>
  <si>
    <t xml:space="preserve">     Aradippou</t>
  </si>
  <si>
    <t xml:space="preserve">     Aθιένου</t>
  </si>
  <si>
    <t xml:space="preserve">     Athienou</t>
  </si>
  <si>
    <t xml:space="preserve">     Πάνω Λευκάρων</t>
  </si>
  <si>
    <t xml:space="preserve">     Pano Lefkara</t>
  </si>
  <si>
    <t xml:space="preserve">     Δρομολαξιάς-Μενεού</t>
  </si>
  <si>
    <t xml:space="preserve">     Dromolaxia-Meneou</t>
  </si>
  <si>
    <t xml:space="preserve">     Λιβαδιών</t>
  </si>
  <si>
    <t xml:space="preserve">     Livadia</t>
  </si>
  <si>
    <t xml:space="preserve">  Eπαρχιακή Διοίκηση Λάρνακας</t>
  </si>
  <si>
    <t xml:space="preserve">  District Administration, Larnaka</t>
  </si>
  <si>
    <t xml:space="preserve">ΛΕΜΕΣΟΣ</t>
  </si>
  <si>
    <t xml:space="preserve">LEMESOS</t>
  </si>
  <si>
    <t xml:space="preserve">     Λεμεσού</t>
  </si>
  <si>
    <t xml:space="preserve">     Lemesos</t>
  </si>
  <si>
    <t xml:space="preserve">     Κάτω Πολεμιδιών</t>
  </si>
  <si>
    <t xml:space="preserve">     Kato Polemidia</t>
  </si>
  <si>
    <t xml:space="preserve">     Aγίου Aθανασίου</t>
  </si>
  <si>
    <t xml:space="preserve">     Agios Athanasios</t>
  </si>
  <si>
    <t xml:space="preserve">     Mέσα Γειτονιάς</t>
  </si>
  <si>
    <t xml:space="preserve">     Mesa Geitonia</t>
  </si>
  <si>
    <t xml:space="preserve">     Γερμασόγειας</t>
  </si>
  <si>
    <t xml:space="preserve">     Germasogeia</t>
  </si>
  <si>
    <t xml:space="preserve">     Ύψωνα</t>
  </si>
  <si>
    <t xml:space="preserve">     Ypsonas</t>
  </si>
  <si>
    <t xml:space="preserve">  Eπαρχιακή Διοίκηση Λεμεσού</t>
  </si>
  <si>
    <t xml:space="preserve">  District Administration, Lemesos</t>
  </si>
  <si>
    <t xml:space="preserve">  Κοινοτικό Συμβούλιο Αγ. Τύχωνα</t>
  </si>
  <si>
    <t xml:space="preserve">  Agios Tychon Community Board</t>
  </si>
  <si>
    <t xml:space="preserve">ΠΑΦΟΣ</t>
  </si>
  <si>
    <t xml:space="preserve">PAFOS</t>
  </si>
  <si>
    <t xml:space="preserve">     Πάφου</t>
  </si>
  <si>
    <t xml:space="preserve">     Pafos</t>
  </si>
  <si>
    <t xml:space="preserve">     Πόλεως Χρυσοχούς</t>
  </si>
  <si>
    <t xml:space="preserve">     Polis Chrysochous</t>
  </si>
  <si>
    <t xml:space="preserve">     Γεροσκήπου</t>
  </si>
  <si>
    <t xml:space="preserve">     Geroskipou</t>
  </si>
  <si>
    <t xml:space="preserve">     Πέγειας</t>
  </si>
  <si>
    <t xml:space="preserve">     Pegeia</t>
  </si>
  <si>
    <t xml:space="preserve">  Eπαρχιακή Διοίκηση Πάφου</t>
  </si>
  <si>
    <t xml:space="preserve">  District Administration, Pafos</t>
  </si>
  <si>
    <t xml:space="preserve"> ΣYNOΛO</t>
  </si>
  <si>
    <t xml:space="preserve"> TOTAL</t>
  </si>
  <si>
    <t xml:space="preserve">ΠΙΝΑΚΑΣ    4.   ΑΞΙΑ ΤΩΝ ΑΔΕΙΩΝ ΟΙΚΟΔΟΜΗΣ ΠΟΥ ΕΚΔΟΘΗΚΑΝ ΚΑΤΑ ΜΕΓΕΘΟΣ ΕΡΓΟΥ ΚΑΙ ΕΠΑΡΧΙΑ, 2015-2016</t>
  </si>
  <si>
    <t xml:space="preserve">TABLE         4.   VALUE OF BUILDING PERMITS AUTHORIZED BY SIZE OF PROJECT AND DISTRICT, 2015-2016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</rPr>
      <t xml:space="preserve">000´s)</t>
    </r>
  </si>
  <si>
    <t xml:space="preserve">Μέγεθος έργου</t>
  </si>
  <si>
    <t xml:space="preserve">Size of project</t>
  </si>
  <si>
    <t xml:space="preserve">Αστική</t>
  </si>
  <si>
    <t xml:space="preserve">Αγροτική</t>
  </si>
  <si>
    <t xml:space="preserve">Σύνολο</t>
  </si>
  <si>
    <t xml:space="preserve">Urban</t>
  </si>
  <si>
    <t xml:space="preserve">Rural</t>
  </si>
  <si>
    <t xml:space="preserve">Total</t>
  </si>
  <si>
    <t xml:space="preserve">  Big projects</t>
  </si>
  <si>
    <t xml:space="preserve">      Λευκωσία</t>
  </si>
  <si>
    <t xml:space="preserve">      Lefkosia</t>
  </si>
  <si>
    <t xml:space="preserve">      Aμμόχωστος</t>
  </si>
  <si>
    <t xml:space="preserve">      Ammochostos</t>
  </si>
  <si>
    <t xml:space="preserve">      Λάρνακα</t>
  </si>
  <si>
    <t xml:space="preserve">      Larnaka</t>
  </si>
  <si>
    <t xml:space="preserve">      Λεμεσός</t>
  </si>
  <si>
    <t xml:space="preserve">      Lemesos</t>
  </si>
  <si>
    <t xml:space="preserve">      Πάφος</t>
  </si>
  <si>
    <t xml:space="preserve">      Pafos</t>
  </si>
  <si>
    <t xml:space="preserve">  Small projects</t>
  </si>
  <si>
    <t xml:space="preserve">  ΣYNOΛO EPΓΩN</t>
  </si>
  <si>
    <t xml:space="preserve">  ALL PROJECTS</t>
  </si>
  <si>
    <t xml:space="preserve">ΠΙΝΑΚΑΣ    5.   ΑΡΙΘΜΟΣ ΟΙΚΙΣΤΙΚΩΝ ΜΟΝΑΔΩΝ ΓΙΑ ΤΙΣ ΟΠΟΙΕΣ ΕΚΔΟΘΗΚΕ ΑΔΕΙΑ ΟΙΚΟΔΟΜΗΣ ΚΑΤΑ ΜΕΓΕΘΟΣ ΕΡΓΟΥ ΚΑΙ ΕΠΑΡΧΙΑ, 2015-2016</t>
  </si>
  <si>
    <t xml:space="preserve">TABLE         5.   ΝUMBER OF DWELLING UNITS AUTHORIZED BY SIZE OF PROJECT AND DISTRICT, 2015-2016</t>
  </si>
  <si>
    <t xml:space="preserve">ΠΙΝΑΚΑΣ    6.   ΑΡΙΘΜΟΣ ΟΙΚΙΣΤΙΚΩΝ ΜΟΝΑΔΩΝ ΓΙΑ ΤΙΣ ΟΠΟΙΕΣ ΕΚΔΟΘΗΚΕ ΑΔΕΙΑ ΟΙΚΟΔΟΜΗΣ ΓΙΑ ΝΕΑ ΕΡΓΑ ΚΑΙ ΠΡΟΣΘΗΚΕΣ ΚΑΤΑ ΕΠΑΡΧΙΑ, 2015-2016</t>
  </si>
  <si>
    <t xml:space="preserve">TABLE         6.   ΝUMBER OF DWELLING UNITS AUTHORIZED FOR NEW PROJECTS AND ADDITIONS BY DISTRICT, 2015-2016</t>
  </si>
  <si>
    <t xml:space="preserve">Κατηγορία</t>
  </si>
  <si>
    <t xml:space="preserve">Category</t>
  </si>
  <si>
    <t xml:space="preserve">  Nέα έργα</t>
  </si>
  <si>
    <t xml:space="preserve">  New projects</t>
  </si>
  <si>
    <t xml:space="preserve">  Προσθήκες</t>
  </si>
  <si>
    <t xml:space="preserve">  Additions</t>
  </si>
  <si>
    <t xml:space="preserve">ΠΙΝΑΚΑΣ    7.  ΑΔΕΙΕΣ ΟΙΚΟΔΟΜΗΣ ΠΟΥ ΕΚΔΟΘΗΚΑΝ ΚΑΤΑ ΚΑΤΗΓΟΡΙΑ ΕΡΓΟΥ KAI ΤΡΙΜΗΝΟ, 2016</t>
  </si>
  <si>
    <t xml:space="preserve">TABLE         7.   BUILDING PERMITS AUTHORIZED BY TYPE OF PROJECT AND QUARTER, 2016</t>
  </si>
  <si>
    <t xml:space="preserve">Ιανουάριος-Μάρτιος</t>
  </si>
  <si>
    <t xml:space="preserve">Απρίλιος-Ιούνιος</t>
  </si>
  <si>
    <t xml:space="preserve">January-March</t>
  </si>
  <si>
    <t xml:space="preserve">April-June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</rPr>
      <t xml:space="preserve">000΄s)</t>
    </r>
  </si>
  <si>
    <t xml:space="preserve">   Mεγάλα έργα</t>
  </si>
  <si>
    <t xml:space="preserve">   Mικρά έργα</t>
  </si>
  <si>
    <t xml:space="preserve">ΠΙΝΑΚΑΣ    7 (Συν.).       ΑΔΕΙΕΣ ΟΙΚΟΔΟΜΗΣ ΠΟΥ ΕΚΔΟΘΗΚΑΝ ΚΑΤΑ ΚΑΤΗΓΟΡΙΑ ΕΡΓΟΥ KAI ΤΡΙΜΗΝΟ, 2016</t>
  </si>
  <si>
    <t xml:space="preserve">TABLE         7 (Cont'd).   BUILDING PERMITS AUTHORIZED BY TYPE OF PROJECT AND QUARTER, 2016</t>
  </si>
  <si>
    <t xml:space="preserve">Ιούλιος-Σεπτέμβριος</t>
  </si>
  <si>
    <t xml:space="preserve">Οκτώβριος-Δεκέμβριος</t>
  </si>
  <si>
    <t xml:space="preserve">July-September</t>
  </si>
  <si>
    <t xml:space="preserve">October-December</t>
  </si>
  <si>
    <t xml:space="preserve">ΠΙΝΑΚΑΣ    8.   ΑΔΕΙΕΣ ΟΙΚΟΔΟΜΗΣ ΠΟΥ ΕΚΔΟΘΗΚΑΝ ΚΑΤΑ ΚΑΤΗΓΟΡΙΑ ΕΡΓΟΥ KAI ΠΕΡΙΟΧΗ, 2016</t>
  </si>
  <si>
    <t xml:space="preserve">TABLE         8.   BUILDING PERMITS AUTHORIZED BY TYPE OF PROJECT AND AREA, 2016</t>
  </si>
  <si>
    <t xml:space="preserve">Αστική περιοχή</t>
  </si>
  <si>
    <t xml:space="preserve">Αγροτική περιοχή</t>
  </si>
  <si>
    <t xml:space="preserve">Urban area</t>
  </si>
  <si>
    <t xml:space="preserve">Rural area</t>
  </si>
  <si>
    <t xml:space="preserve">ΠΙΝΑΚΑΣ    9.   ΑΔΕΙΕΣ ΟΙΚΟΔΟΜΗΣ ΠΟΥ ΕΚΔΟΘΗΚΑΝ ΚΑΤΑ ΚΑΤΗΓΟΡΙΑ ΚΑΙ ΜΕΓΕΘΟΣ ΕΡΓΟΥ, 2016</t>
  </si>
  <si>
    <t xml:space="preserve">TABLE         9.   BUILDING PERMITS AUTHORIZED BY TYPE AND SIZE OF PROJECT, 2016</t>
  </si>
  <si>
    <t xml:space="preserve">Μεγάλα έργα</t>
  </si>
  <si>
    <t xml:space="preserve">Μικρά έργα</t>
  </si>
  <si>
    <t xml:space="preserve">Big projects</t>
  </si>
  <si>
    <t xml:space="preserve">Small projects</t>
  </si>
  <si>
    <t xml:space="preserve">ΠΙΝΑΚΑΣ    10.   ΑΔΕΙΕΣ ΟΙΚΟΔΟΜΗΣ ΠΟΥ ΕΚΔΟΘΗΚΑΝ ΓΙΑ ΝΕΑ ΕΡΓΑ ΚΑΙ ΠΡΟΣΘΗΚΕΣ ΚΑΤΑ ΚΑΤΗΓΟΡΙΑ ΕΡΓΟΥ, 2016</t>
  </si>
  <si>
    <t xml:space="preserve">TABLE         10.   BUILDING PERMITS AUTHORIZED FOR NEW PROJECTS AND ADDITIONS BY TYPE OF PROJECT, 2016</t>
  </si>
  <si>
    <t xml:space="preserve">Νέα έργα</t>
  </si>
  <si>
    <t xml:space="preserve">Προσθήκες</t>
  </si>
  <si>
    <t xml:space="preserve">New projects</t>
  </si>
  <si>
    <t xml:space="preserve">Additions</t>
  </si>
  <si>
    <t xml:space="preserve">ΠΙΝΑΚΑΣ    11.   ΑΔΕΙΕΣ ΟΙΚΟΔΟΜΗΣ ΠΟΥ ΕΚΔΟΘΗΚΑΝ ΓΙΑ ΝΕΑ ΕΡΓΑ ΚΑΙ ΠΡΟΣΘΗΚΕΣ ΚΑΤΑ ΕΠΑΡΧΙΑ ΚΑΙ ΠΕΡΙΟΧΗ, 2016</t>
  </si>
  <si>
    <t xml:space="preserve">TABLE         11.   BUILDING PERMITS AUTHORIZED FOR NEW PROJECTS AND ADDITIONS ΒΥ DISTRICT AND AREA, 2016</t>
  </si>
  <si>
    <t xml:space="preserve">Νέα έργα
New projects</t>
  </si>
  <si>
    <t xml:space="preserve">Προσθήκες
Additions</t>
  </si>
  <si>
    <t xml:space="preserve">Σύνολο
Total</t>
  </si>
  <si>
    <t xml:space="preserve">ΠΙΝΑΚΑΣ    12.   ΑΔΕΙEΣ ΟΙΚΟΔΟΜΗΣ ΠΟΥ ΕΚΔΟΘΗΚΑΝ ΚΑΤΑ ΚΑΤΗΓΟΡΙΑ ΕΡΓΟΥ KAI ΜΕΓΕΘΟΣ ΕΜΒΑΔΟΥ, 2016</t>
  </si>
  <si>
    <t xml:space="preserve">TABLE         12.   BUILDING PERMITS AUTHORIZED BY TYPE OF PROJECT AND AREA SIZE, 2016</t>
  </si>
  <si>
    <t xml:space="preserve">Aριθμός αδειών κατά μέγεθος εμβαδού (μ²)</t>
  </si>
  <si>
    <t xml:space="preserve">Number of permits by area size (m²)</t>
  </si>
  <si>
    <t xml:space="preserve">1-90</t>
  </si>
  <si>
    <t xml:space="preserve">     91-
 180</t>
  </si>
  <si>
    <t xml:space="preserve">   181-
 360</t>
  </si>
  <si>
    <t xml:space="preserve">   361-
 630</t>
  </si>
  <si>
    <t xml:space="preserve">   631-
 900</t>
  </si>
  <si>
    <t xml:space="preserve">    901-
 1350</t>
  </si>
  <si>
    <t xml:space="preserve">  1351-
 1800</t>
  </si>
  <si>
    <t xml:space="preserve">  1801-
 2700</t>
  </si>
  <si>
    <t xml:space="preserve">2701+</t>
  </si>
  <si>
    <t xml:space="preserve">ΠΙΝΑΚΑΣ    13.   AΞΙΑ ΑΔΕΙΩΝ ΟΙΚΟΔΟΜΗΣ ΠΟΥ ΕΚΔΟΘΗΚΑΝ ΚΑΤΑ ΚΑΤΗΓΟΡΙΑ ΕΡΓΟΥ KAI ΜΕΓΕΘΟΣ ΕΜΒΑΔΟΥ, 2016</t>
  </si>
  <si>
    <t xml:space="preserve">TABLE         13.   VALUE OF BUILDING PERMITS AUTHORIZED BY TYPE OF PROJECT AND AREA SIZE, 2016</t>
  </si>
  <si>
    <r>
      <rPr>
        <b val="true"/>
        <sz val="9"/>
        <rFont val="Times New Roman"/>
        <family val="1"/>
        <charset val="161"/>
      </rPr>
      <t xml:space="preserve">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  <charset val="161"/>
      </rPr>
      <t xml:space="preserve">000´s)</t>
    </r>
  </si>
  <si>
    <t xml:space="preserve">Αξία αδειών κατά μέγεθος εμβαδού (μ²)</t>
  </si>
  <si>
    <t xml:space="preserve">Value of permits by area size (m²)</t>
  </si>
  <si>
    <t xml:space="preserve">       91-
    180</t>
  </si>
  <si>
    <t xml:space="preserve">      181-
    360</t>
  </si>
  <si>
    <t xml:space="preserve">      361-
    630</t>
  </si>
  <si>
    <t xml:space="preserve">      631-
    900</t>
  </si>
  <si>
    <t xml:space="preserve">      901-
   1350</t>
  </si>
  <si>
    <t xml:space="preserve">   1351-
 1800</t>
  </si>
  <si>
    <t xml:space="preserve">   1801-
 2700</t>
  </si>
  <si>
    <t xml:space="preserve">ΠΙΝΑΚΑΣ   14.  ΑΔΕΙΕΣ ΟΙΚΟΔΟΜΗΣ ΠΟΥ ΕΚΔΟΘΗΚΑΝ ΚΑΤΑ ΕΙΔΟΣ ΕΡΓΟΥ, 2016</t>
  </si>
  <si>
    <t xml:space="preserve"> </t>
  </si>
  <si>
    <t xml:space="preserve">TABLE        14.   BUILDING PERMITS AUTHORIZED BY TYPE OF PROJECT, 2016</t>
  </si>
  <si>
    <t xml:space="preserve">Αριθμός
Number</t>
  </si>
  <si>
    <t xml:space="preserve">Εμβαδόν
(μ²)
Area
(m²)</t>
  </si>
  <si>
    <r>
      <rPr>
        <b val="true"/>
        <sz val="9"/>
        <rFont val="Times New Roman"/>
        <family val="1"/>
        <charset val="161"/>
      </rPr>
      <t xml:space="preserve">Αξία
Value
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  <charset val="161"/>
      </rPr>
      <t xml:space="preserve">000’s)</t>
    </r>
  </si>
  <si>
    <t xml:space="preserve">Οικιστικές μονάδες
Dwelling units</t>
  </si>
  <si>
    <t xml:space="preserve">ΚΤΙΡΙΑ</t>
  </si>
  <si>
    <t xml:space="preserve">BUILDINGS</t>
  </si>
  <si>
    <t xml:space="preserve">Ανώγειες κατοικίες</t>
  </si>
  <si>
    <t xml:space="preserve">Upper floor houses</t>
  </si>
  <si>
    <t xml:space="preserve">Προκατασκευασμένες κατοικίες</t>
  </si>
  <si>
    <t xml:space="preserve">Prefabricated houses</t>
  </si>
  <si>
    <t xml:space="preserve">Συμπλέγματα μονοκατοικιών</t>
  </si>
  <si>
    <t xml:space="preserve">Housing complexes of single houses</t>
  </si>
  <si>
    <t xml:space="preserve">Εξοχικές και παραθεριστικές κατοικίες</t>
  </si>
  <si>
    <t xml:space="preserve">Cottage and beach houses</t>
  </si>
  <si>
    <t xml:space="preserve">Επαύλεις </t>
  </si>
  <si>
    <t xml:space="preserve">Villas</t>
  </si>
  <si>
    <t xml:space="preserve">Βοηθητικές κατοικίες και δωμάτια </t>
  </si>
  <si>
    <t xml:space="preserve">Back yard houses and auxiliary rooms</t>
  </si>
  <si>
    <t xml:space="preserve">Οικιστικές περιφράξεις</t>
  </si>
  <si>
    <t xml:space="preserve">Fences for houses</t>
  </si>
  <si>
    <t xml:space="preserve">Κτίρια με δύο κατοικίες</t>
  </si>
  <si>
    <t xml:space="preserve">Two-dwelling buildings</t>
  </si>
  <si>
    <t xml:space="preserve">Ανεξάρτητες και ημιανεξάρτητες διπλοκατοικίες</t>
  </si>
  <si>
    <t xml:space="preserve">Detached and semi-detached houses</t>
  </si>
  <si>
    <t xml:space="preserve">Συμπλέγματα ενωμένων κατοικιών</t>
  </si>
  <si>
    <t xml:space="preserve">Semi-detached housing complexes </t>
  </si>
  <si>
    <t xml:space="preserve">Κτίρια με τρεις ή περισσότερες κατοικίες</t>
  </si>
  <si>
    <t xml:space="preserve">Τhree- and more dwelling buildings</t>
  </si>
  <si>
    <t xml:space="preserve">Οικιστικές πολυκατοικίες</t>
  </si>
  <si>
    <t xml:space="preserve">Residential apartment blocks</t>
  </si>
  <si>
    <t xml:space="preserve">Μικτές πολυκατοικίες</t>
  </si>
  <si>
    <t xml:space="preserve">Residential / Commercial apartment blocks</t>
  </si>
  <si>
    <t xml:space="preserve">Συγκροτήματα εξοχικών διαμερισμάτων</t>
  </si>
  <si>
    <t xml:space="preserve">Cottage apartment complexes</t>
  </si>
  <si>
    <t xml:space="preserve">Οίκοι ευγηρίας</t>
  </si>
  <si>
    <t xml:space="preserve">Homes for the aged</t>
  </si>
  <si>
    <t xml:space="preserve">Φοιτητικές εστίες</t>
  </si>
  <si>
    <t xml:space="preserve">Students' halls of residence</t>
  </si>
  <si>
    <t xml:space="preserve">Ξενοδοχειακά κτίρια</t>
  </si>
  <si>
    <t xml:space="preserve">Hotel buildings</t>
  </si>
  <si>
    <t xml:space="preserve">Ξενοδοχεία</t>
  </si>
  <si>
    <t xml:space="preserve">Hotels</t>
  </si>
  <si>
    <t xml:space="preserve">Τουριστικά διαμερίσματα και χωριά</t>
  </si>
  <si>
    <t xml:space="preserve">Tourist apartments and holiday villages</t>
  </si>
  <si>
    <t xml:space="preserve">Εστιατόρια </t>
  </si>
  <si>
    <t xml:space="preserve">Restaurants</t>
  </si>
  <si>
    <t xml:space="preserve">ΠΙΝΑΚΑΣ    14(Συν.).     ΑΔΕΙΕΣ ΟΙΚΟΔΟΜΗΣ ΠΟΥ ΕΚΔΟΘΗΚΑΝ ΚΑΤA ΕΙΔΟΣ ΕΡΓΟΥ, 2016</t>
  </si>
  <si>
    <t xml:space="preserve">TABLE         14(Cont´d). BUILDING PERMITS AUTHORIZED BY TYPE OF PROJECT, 2016</t>
  </si>
  <si>
    <t xml:space="preserve">Καφετέριες και καφενεία</t>
  </si>
  <si>
    <t xml:space="preserve">Coffee shops</t>
  </si>
  <si>
    <t xml:space="preserve">Μπυραρίες</t>
  </si>
  <si>
    <t xml:space="preserve">Bars</t>
  </si>
  <si>
    <t xml:space="preserve">Άλλα κτίρια παροχής βραχυχρόνιου καταλύματος</t>
  </si>
  <si>
    <t xml:space="preserve">Other short-stay accommodation buildings</t>
  </si>
  <si>
    <t xml:space="preserve">Γραφεία </t>
  </si>
  <si>
    <t xml:space="preserve">Offices</t>
  </si>
  <si>
    <t xml:space="preserve">Εμπορικές πολυκατοικίες</t>
  </si>
  <si>
    <t xml:space="preserve">Office blocks</t>
  </si>
  <si>
    <t xml:space="preserve">Tράπεζες και συνεργατικά ιδρύματα  </t>
  </si>
  <si>
    <t xml:space="preserve">Banks and co-operative institutions </t>
  </si>
  <si>
    <t xml:space="preserve">Γραφεία τοπικής αυτοδιοίκησης και</t>
  </si>
  <si>
    <t xml:space="preserve">Local government and </t>
  </si>
  <si>
    <t xml:space="preserve">κρατικών υπηρεσιών</t>
  </si>
  <si>
    <t xml:space="preserve">state services offices</t>
  </si>
  <si>
    <t xml:space="preserve">Γραφεία συλλόγων και άλλων υπηρεσιών</t>
  </si>
  <si>
    <t xml:space="preserve">Offices of associations and other services</t>
  </si>
  <si>
    <t xml:space="preserve">Καταστήματα</t>
  </si>
  <si>
    <t xml:space="preserve">Shops</t>
  </si>
  <si>
    <t xml:space="preserve">Πολυκαταστήματα και εμπορικά κέντρα</t>
  </si>
  <si>
    <t xml:space="preserve">Department stores and commercial centres</t>
  </si>
  <si>
    <t xml:space="preserve">Εκθετήριοι χώροι</t>
  </si>
  <si>
    <t xml:space="preserve">Show rooms</t>
  </si>
  <si>
    <t xml:space="preserve">Περίπτερα</t>
  </si>
  <si>
    <t xml:space="preserve">Kiosks</t>
  </si>
  <si>
    <t xml:space="preserve">Πρατήρια βενζίνης</t>
  </si>
  <si>
    <t xml:space="preserve">Petrol stations</t>
  </si>
  <si>
    <t xml:space="preserve">Κτίρια επικοινωνιών, σταθμοί, τερματικοί </t>
  </si>
  <si>
    <t xml:space="preserve">Communication buildings, stations, terminals</t>
  </si>
  <si>
    <t xml:space="preserve">σταθμοί και συναφή κτίρια</t>
  </si>
  <si>
    <t xml:space="preserve">and associated buildings</t>
  </si>
  <si>
    <t xml:space="preserve">Κτίρια αμαξοστασίων και στάθμευσης οχημάτων</t>
  </si>
  <si>
    <t xml:space="preserve">Parking areas</t>
  </si>
  <si>
    <t xml:space="preserve">Βιομηχανικά κτίρια</t>
  </si>
  <si>
    <t xml:space="preserve">Industrial buildings</t>
  </si>
  <si>
    <t xml:space="preserve">Εργοστάσια</t>
  </si>
  <si>
    <t xml:space="preserve">Factories</t>
  </si>
  <si>
    <t xml:space="preserve">Εργαστήρια και συνεργεία</t>
  </si>
  <si>
    <t xml:space="preserve">Workshops</t>
  </si>
  <si>
    <t xml:space="preserve">Πλυντήρια ρούχων και αυτοκινήτων</t>
  </si>
  <si>
    <t xml:space="preserve">Car washings and launderettes</t>
  </si>
  <si>
    <t xml:space="preserve">Βιομηχανικές περιφράξεις</t>
  </si>
  <si>
    <t xml:space="preserve">Industrial fences</t>
  </si>
  <si>
    <t xml:space="preserve">Άλλα βιομηχανικά κτίρια</t>
  </si>
  <si>
    <t xml:space="preserve">Other industrial buildings</t>
  </si>
  <si>
    <t xml:space="preserve">Δεξαμενές, σιλό και αποθήκες εμπορευμάτων</t>
  </si>
  <si>
    <t xml:space="preserve">Reservoirs, silos and warehouses</t>
  </si>
  <si>
    <t xml:space="preserve">Δεξαμενές </t>
  </si>
  <si>
    <t xml:space="preserve">Water reservoirs</t>
  </si>
  <si>
    <t xml:space="preserve">Αποθηκευτικοί χώροι </t>
  </si>
  <si>
    <t xml:space="preserve">Warehouses</t>
  </si>
  <si>
    <t xml:space="preserve">Κτίρια δημοσίων θεαμάτων, εκπαίδευσης,</t>
  </si>
  <si>
    <t xml:space="preserve">νοσοκομείων ή κοινωνικής πρόνοιας</t>
  </si>
  <si>
    <t xml:space="preserve">Κτίρια δημοσίων θεαμάτων</t>
  </si>
  <si>
    <t xml:space="preserve">Public entertainment buildings</t>
  </si>
  <si>
    <t xml:space="preserve">Κινηματογράφοι και θέατρα</t>
  </si>
  <si>
    <t xml:space="preserve">Cinemas and theatres</t>
  </si>
  <si>
    <t xml:space="preserve">Αίθουσες πολλαπλών χρήσεων</t>
  </si>
  <si>
    <t xml:space="preserve">Multi-purpose buildings</t>
  </si>
  <si>
    <t xml:space="preserve">Πολιτιστικά κέντρα</t>
  </si>
  <si>
    <t xml:space="preserve">Cultural centres</t>
  </si>
  <si>
    <t xml:space="preserve">Άλλα κτίρια δημοσίων θεαμάτων</t>
  </si>
  <si>
    <t xml:space="preserve">Other public entertainment buildings</t>
  </si>
  <si>
    <t xml:space="preserve">Μουσεία και βιβλιοθήκες</t>
  </si>
  <si>
    <t xml:space="preserve">Museums and libraries </t>
  </si>
  <si>
    <t xml:space="preserve">Σχολικά, πανεπιστημιακά και ερευνητικά κτίρια</t>
  </si>
  <si>
    <t xml:space="preserve">School, university and research buildings</t>
  </si>
  <si>
    <t xml:space="preserve">Βρεφονηπιακοί σταθμοί και νηπιαγωγεία</t>
  </si>
  <si>
    <t xml:space="preserve">Nurseries and kindergartens</t>
  </si>
  <si>
    <t xml:space="preserve">Σχολεία πρωτοβάθμιας και δευτεροβάθμιας        </t>
  </si>
  <si>
    <t xml:space="preserve">Primary and secondary education</t>
  </si>
  <si>
    <t xml:space="preserve">εκπαίδευσης</t>
  </si>
  <si>
    <t xml:space="preserve">institutions</t>
  </si>
  <si>
    <t xml:space="preserve">Ιδρύματα τριτοβάθμιας εκπαίδευσης</t>
  </si>
  <si>
    <t xml:space="preserve">Tertiary education institutions</t>
  </si>
  <si>
    <t xml:space="preserve">Άλλες αίθουσες εκπαίδευσης</t>
  </si>
  <si>
    <t xml:space="preserve">Other educational buildings</t>
  </si>
  <si>
    <t xml:space="preserve">Κτίρια νοσοκομείων ή κοινωνικής πρόνοιας </t>
  </si>
  <si>
    <t xml:space="preserve">Hospital or institutional care buildings</t>
  </si>
  <si>
    <t xml:space="preserve">Νοσοκομεία, κλινικές και ιατρεία</t>
  </si>
  <si>
    <t xml:space="preserve">Hospitals, clinics and infirmaries</t>
  </si>
  <si>
    <t xml:space="preserve">Άλλα ιδρύματα περίθαλψης</t>
  </si>
  <si>
    <t xml:space="preserve">Other medical buildings</t>
  </si>
  <si>
    <t xml:space="preserve">Αθλητικές αίθουσες</t>
  </si>
  <si>
    <t xml:space="preserve">Sports halls </t>
  </si>
  <si>
    <t xml:space="preserve">Αίθουσες γυμναστικής</t>
  </si>
  <si>
    <t xml:space="preserve">Gyms </t>
  </si>
  <si>
    <t xml:space="preserve">Άλλα μη οικιστικά κτίρια </t>
  </si>
  <si>
    <t xml:space="preserve">Μη οικιστικά αγροτικά κτίρια</t>
  </si>
  <si>
    <t xml:space="preserve">Non-residential farm buildings</t>
  </si>
  <si>
    <t xml:space="preserve">Βουστάσια και χοιροστάσια</t>
  </si>
  <si>
    <t xml:space="preserve">Dairy farms and piggeries</t>
  </si>
  <si>
    <t xml:space="preserve">Ποιμνιοστάσια</t>
  </si>
  <si>
    <t xml:space="preserve">Sheepfolds </t>
  </si>
  <si>
    <t xml:space="preserve">Βιομηχανικοί ορνιθώνες</t>
  </si>
  <si>
    <t xml:space="preserve">Industrial henneries</t>
  </si>
  <si>
    <t xml:space="preserve">Θερμοκήπια</t>
  </si>
  <si>
    <t xml:space="preserve">Green houses</t>
  </si>
  <si>
    <t xml:space="preserve">Γεωργικές αποθήκες</t>
  </si>
  <si>
    <t xml:space="preserve">Agro-stores</t>
  </si>
  <si>
    <t xml:space="preserve">Γεωργικές περιφράξεις</t>
  </si>
  <si>
    <t xml:space="preserve">Agricultural fences </t>
  </si>
  <si>
    <t xml:space="preserve">Άλλα αγροτικά κτίρια</t>
  </si>
  <si>
    <t xml:space="preserve">Other agricultural buildings</t>
  </si>
  <si>
    <t xml:space="preserve">Κτίρια που χρησιμοποιούνται ως τόποι λατρείας</t>
  </si>
  <si>
    <t xml:space="preserve">Buildings used as places of worship</t>
  </si>
  <si>
    <t xml:space="preserve">και για θρησκευτικές δραστηριότητες</t>
  </si>
  <si>
    <t xml:space="preserve">and for religious activities</t>
  </si>
  <si>
    <t xml:space="preserve">Εκκλησίες</t>
  </si>
  <si>
    <t xml:space="preserve">Churches</t>
  </si>
  <si>
    <t xml:space="preserve">Παρεκκλήσια</t>
  </si>
  <si>
    <t xml:space="preserve">Chapels</t>
  </si>
  <si>
    <t xml:space="preserve">Μοναστήρια</t>
  </si>
  <si>
    <t xml:space="preserve">Monasteries</t>
  </si>
  <si>
    <t xml:space="preserve">Κοιμητήρια</t>
  </si>
  <si>
    <t xml:space="preserve">Cemeteries</t>
  </si>
  <si>
    <t xml:space="preserve">Πνευματικά κέντρα </t>
  </si>
  <si>
    <t xml:space="preserve">Religious centres</t>
  </si>
  <si>
    <t xml:space="preserve">Ιστορικά ή διατηρητέα μνημεία </t>
  </si>
  <si>
    <t xml:space="preserve">Historic or protected monuments</t>
  </si>
  <si>
    <t xml:space="preserve">Άλλα κτίρια που δεν κατατάσσονται αλλού</t>
  </si>
  <si>
    <t xml:space="preserve">Other buildings not elsewhere classified</t>
  </si>
  <si>
    <t xml:space="preserve">ΕΡΓΑ ΠΟΛΙΤΙΚΟΥ ΜΗΧΑΝΙΚΟΥ</t>
  </si>
  <si>
    <t xml:space="preserve">CIVIL ENGINEERING PROJECTS</t>
  </si>
  <si>
    <t xml:space="preserve">ΔΙΑΙΡΕΣΗ ΟΙΚΟΠΕΔΩΝ</t>
  </si>
  <si>
    <t xml:space="preserve">PLOTS DIVISION</t>
  </si>
  <si>
    <t xml:space="preserve">ΚΑΤΑΣΚΕΥΗ ΔΡΟΜΩΝ</t>
  </si>
  <si>
    <t xml:space="preserve">ROAD CONSTRUCTION</t>
  </si>
  <si>
    <t xml:space="preserve">ΣΥΝΟΛΟ </t>
  </si>
  <si>
    <t xml:space="preserve">TOTAL</t>
  </si>
  <si>
    <t xml:space="preserve">ΠΙΝΑΚΑΣ   15.  ΑΔΕΙΕΣ ΟΙΚΟΔΟΜΗΣ ΠΟΥ ΕΚΔΟΘΗΚΑΝ ΚΑΤΑ ΕΠΑΡΧΙΑ ΚΑΙ ΕΙΔΟΣ ΕΡΓΟΥ, 2016</t>
  </si>
  <si>
    <t xml:space="preserve">TABLE        15.  BUILDING PERMITS AUTHORIZED BY DISTRICT AND TYPE OF PROJECT, 2016</t>
  </si>
  <si>
    <t xml:space="preserve">Σύνολο
Total</t>
  </si>
  <si>
    <t xml:space="preserve">Λευκωσία
Lefkosia</t>
  </si>
  <si>
    <t xml:space="preserve">Αμμ/στος
Amm/stos</t>
  </si>
  <si>
    <t xml:space="preserve">Λάρνακα
Larnaka</t>
  </si>
  <si>
    <t xml:space="preserve">Λεμεσός
Lemesos</t>
  </si>
  <si>
    <t xml:space="preserve">Πάφος
Pafos</t>
  </si>
  <si>
    <t xml:space="preserve">Διπλοκατοικίες</t>
  </si>
  <si>
    <t xml:space="preserve">Students' halls of residence </t>
  </si>
  <si>
    <t xml:space="preserve">ΠΙΝΑΚΑΣ    15(Συν.).     ΑΔΕΙΕΣ ΟΙΚΟΔΟΜΗΣ ΠΟΥ ΕΚΔΟΘΗΚΑΝ ΚΑΤA ΕΠΑΡΧΙΑ ΚΑΙ ΕΙΔΟΣ ΕΡΓΟΥ, 2016</t>
  </si>
  <si>
    <t xml:space="preserve">TABLE         15(Cont´d). BUILDING PERMITS AUTHORIZED BY DISTRICT AND TYPE OF PROJECT, 2016</t>
  </si>
  <si>
    <t xml:space="preserve">Κτίρια επικοινωνιών, σταθμοί, τερματικοί</t>
  </si>
  <si>
    <t xml:space="preserve">Museums and libraries  </t>
  </si>
  <si>
    <t xml:space="preserve">PLOTS DIVISION </t>
  </si>
  <si>
    <t xml:space="preserve">ΠΙΝΑΚΑΣ    16.  ΑΞΙΑ ΑΔΕΙΩΝ ΟΙΚΟΔΟΜΗΣ ΠΟΥ ΕΚΔΟΘΗΚΑΝ ΚΑΤΑ ΕΠΑΡΧΙΑ ΚΑΙ ΕΙΔΟΣ ΕΡΓΟΥ, 2016</t>
  </si>
  <si>
    <t xml:space="preserve">TABLE         16.   VALUE OF BUILDING PERMITS AUTHORIZED BY DISTRICT AND TYPE OF PROJECT, 2016</t>
  </si>
  <si>
    <r>
      <rPr>
        <b val="true"/>
        <sz val="9"/>
        <rFont val="Times New Roman"/>
        <family val="1"/>
        <charset val="161"/>
      </rPr>
      <t xml:space="preserve">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  <charset val="161"/>
      </rPr>
      <t xml:space="preserve">000΄s)</t>
    </r>
  </si>
  <si>
    <t xml:space="preserve">Επαύλεις</t>
  </si>
  <si>
    <t xml:space="preserve">Hotel buildings </t>
  </si>
  <si>
    <t xml:space="preserve">ΠΙΝΑΚΑΣ    16(Συν.).     ΑΞΙΑ ΑΔΕΙΩΝ ΟΙΚΟΔΟΜΗΣ ΠΟΥ ΕΚΔΟΘΗΚΑΝ ΚΑΤΑ ΕΠΑΡΧΙΑ ΚΑΙ ΕΙΔΟΣ ΕΡΓΟΥ, 2016</t>
  </si>
  <si>
    <t xml:space="preserve">TABLE         16(Cont´d). VALUE OF BUILDING PERMITS AUTHORIZED BY DISTRICT AND TYPE OF PROJECT, 2016</t>
  </si>
  <si>
    <t xml:space="preserve">Tράπεζες και συνεργατικά ιδρύματα </t>
  </si>
  <si>
    <t xml:space="preserve">Local government and</t>
  </si>
  <si>
    <t xml:space="preserve"> institutions</t>
  </si>
  <si>
    <t xml:space="preserve"> PLOTS DIVISION</t>
  </si>
  <si>
    <t xml:space="preserve">ΠΙΝΑΚΑΣ  17.   ΑΔΕΙΕΣ ΟΙΚΟΔΟΜΗΣ ΠΟΥ ΕΚΔΟΘΗΚΑΝ ΚΑΤΑ ΠΕΡΙΟΧΗ, 2016</t>
  </si>
  <si>
    <r>
      <rPr>
        <b val="true"/>
        <sz val="9"/>
        <rFont val="Times New Roman"/>
        <family val="1"/>
        <charset val="161"/>
      </rPr>
      <t xml:space="preserve">TABLE       17.</t>
    </r>
    <r>
      <rPr>
        <sz val="9"/>
        <rFont val="Times New Roman"/>
        <family val="1"/>
        <charset val="161"/>
      </rPr>
      <t xml:space="preserve">    </t>
    </r>
    <r>
      <rPr>
        <b val="true"/>
        <sz val="9"/>
        <rFont val="Times New Roman"/>
        <family val="1"/>
        <charset val="161"/>
      </rPr>
      <t xml:space="preserve">BUILDING PERMITS AUTHORIZED BY LOCATION, 2016</t>
    </r>
  </si>
  <si>
    <t xml:space="preserve">Δήμοι, κοινότητες 
και ενορίες</t>
  </si>
  <si>
    <t xml:space="preserve">Αριθμός
Number </t>
  </si>
  <si>
    <t xml:space="preserve">Eμβαδόν
(μ²)
Area
(m²)</t>
  </si>
  <si>
    <r>
      <rPr>
        <b val="true"/>
        <sz val="9"/>
        <rFont val="Times New Roman"/>
        <family val="1"/>
      </rPr>
      <t xml:space="preserve">  Αξία
 Value
(</t>
    </r>
    <r>
      <rPr>
        <b val="true"/>
        <sz val="9"/>
        <rFont val="Arial"/>
        <family val="2"/>
        <charset val="161"/>
      </rPr>
      <t xml:space="preserve">€</t>
    </r>
    <r>
      <rPr>
        <b val="true"/>
        <sz val="9"/>
        <rFont val="Times New Roman"/>
        <family val="1"/>
      </rPr>
      <t xml:space="preserve">000΄s)</t>
    </r>
  </si>
  <si>
    <t xml:space="preserve">Οικιστικές
μονάδες
Dwelling
units</t>
  </si>
  <si>
    <t xml:space="preserve">Municipalities, communities
and quarters</t>
  </si>
  <si>
    <t xml:space="preserve"> Δήμος Λευκωσίας</t>
  </si>
  <si>
    <t xml:space="preserve"> Lefkosia Municipality</t>
  </si>
  <si>
    <t xml:space="preserve">Άγιος Ανδρέας</t>
  </si>
  <si>
    <t xml:space="preserve">Agios Andreas</t>
  </si>
  <si>
    <t xml:space="preserve">Tρυπιώτης</t>
  </si>
  <si>
    <t xml:space="preserve">Trypiotis</t>
  </si>
  <si>
    <t xml:space="preserve">Ομεριέ</t>
  </si>
  <si>
    <t xml:space="preserve">Omerie</t>
  </si>
  <si>
    <t xml:space="preserve">Άγιος Ιωάννης</t>
  </si>
  <si>
    <t xml:space="preserve">Agios Ioannis</t>
  </si>
  <si>
    <t xml:space="preserve">Καϊμακλί</t>
  </si>
  <si>
    <t xml:space="preserve">Kaimakli</t>
  </si>
  <si>
    <t xml:space="preserve">Παναγία</t>
  </si>
  <si>
    <t xml:space="preserve">Panagia</t>
  </si>
  <si>
    <t xml:space="preserve">Άγιοι Oμολογητές</t>
  </si>
  <si>
    <t xml:space="preserve">Agioi Omologites</t>
  </si>
  <si>
    <t xml:space="preserve">Άλλες ενορίες</t>
  </si>
  <si>
    <t xml:space="preserve">Other quarters</t>
  </si>
  <si>
    <t xml:space="preserve"> Δήμος Αγίου Δομετίου</t>
  </si>
  <si>
    <t xml:space="preserve"> Agios Dometios Municipality</t>
  </si>
  <si>
    <t xml:space="preserve"> Δήμος Έγκωμης</t>
  </si>
  <si>
    <t xml:space="preserve"> Egkomi Municipality</t>
  </si>
  <si>
    <t xml:space="preserve"> Δήμος Στροβόλου</t>
  </si>
  <si>
    <t xml:space="preserve"> Strovolos Municipality</t>
  </si>
  <si>
    <t xml:space="preserve">Χρυσελεούσα</t>
  </si>
  <si>
    <t xml:space="preserve">Chryseleousa</t>
  </si>
  <si>
    <t xml:space="preserve">Άγιος Δημήτριος</t>
  </si>
  <si>
    <t xml:space="preserve">Agios Dimitrios</t>
  </si>
  <si>
    <t xml:space="preserve">Απ. Βαρνάβας &amp;  Άγ. Μακάριος</t>
  </si>
  <si>
    <t xml:space="preserve">Ap. Varnavas &amp; Ag. Makarios</t>
  </si>
  <si>
    <t xml:space="preserve">Άγιος Βασίλειος</t>
  </si>
  <si>
    <t xml:space="preserve">Agios Vasileios</t>
  </si>
  <si>
    <t xml:space="preserve">Σταυρός</t>
  </si>
  <si>
    <t xml:space="preserve">Stavros</t>
  </si>
  <si>
    <t xml:space="preserve"> Δήμος Αγλαντζιάς</t>
  </si>
  <si>
    <t xml:space="preserve"> Aglantzia Municipality</t>
  </si>
  <si>
    <t xml:space="preserve"> Δήμος Λακατάμειας</t>
  </si>
  <si>
    <t xml:space="preserve"> Lakatameia Municipality</t>
  </si>
  <si>
    <t xml:space="preserve">Αγία Παρασκευή</t>
  </si>
  <si>
    <t xml:space="preserve">Agia Paraskevi</t>
  </si>
  <si>
    <t xml:space="preserve">Αρχάγγελος-Ανθούπολη</t>
  </si>
  <si>
    <t xml:space="preserve">Archangelos-Anthoupoli</t>
  </si>
  <si>
    <t xml:space="preserve">Άγιος Νικόλαος</t>
  </si>
  <si>
    <t xml:space="preserve">Agios Nikolaos</t>
  </si>
  <si>
    <t xml:space="preserve"> Δήμος Λατσιών</t>
  </si>
  <si>
    <t xml:space="preserve"> Latsia Municipality</t>
  </si>
  <si>
    <t xml:space="preserve">Άγιος Γεώργιος</t>
  </si>
  <si>
    <t xml:space="preserve">Agios Georgios</t>
  </si>
  <si>
    <t xml:space="preserve"> Δήμος Γερίου</t>
  </si>
  <si>
    <t xml:space="preserve"> Geri Municipality</t>
  </si>
  <si>
    <t xml:space="preserve"> Συνοικισμός Ανθούπολης</t>
  </si>
  <si>
    <t xml:space="preserve"> Synoikismos Anthoupolis</t>
  </si>
  <si>
    <t xml:space="preserve"> AΣTIKH ΠEPIOXH (Σύνολο)</t>
  </si>
  <si>
    <t xml:space="preserve"> URBAN AREA (Total)</t>
  </si>
  <si>
    <t xml:space="preserve"> Δήμος Ιδαλίου</t>
  </si>
  <si>
    <t xml:space="preserve"> Dali Municipality</t>
  </si>
  <si>
    <t xml:space="preserve"> Δήμος Τσερίου</t>
  </si>
  <si>
    <t xml:space="preserve"> Tseri Municipality</t>
  </si>
  <si>
    <t xml:space="preserve"> Αλάμπρα</t>
  </si>
  <si>
    <t xml:space="preserve"> Alampra</t>
  </si>
  <si>
    <t xml:space="preserve"> Αγία Βαρβάρα</t>
  </si>
  <si>
    <t xml:space="preserve"> Agia Varvara</t>
  </si>
  <si>
    <t xml:space="preserve"> Νήσου</t>
  </si>
  <si>
    <t xml:space="preserve"> Nisou</t>
  </si>
  <si>
    <t xml:space="preserve"> Πέρα Χωριό</t>
  </si>
  <si>
    <t xml:space="preserve"> Pera Chorio</t>
  </si>
  <si>
    <t xml:space="preserve"> Λύμπια</t>
  </si>
  <si>
    <t xml:space="preserve"> Lympia</t>
  </si>
  <si>
    <t xml:space="preserve"> Λυθροδόντας</t>
  </si>
  <si>
    <t xml:space="preserve"> Lythrodontas</t>
  </si>
  <si>
    <t xml:space="preserve"> Κλήρου</t>
  </si>
  <si>
    <t xml:space="preserve"> Klirou</t>
  </si>
  <si>
    <t xml:space="preserve"> Αναλιόντας</t>
  </si>
  <si>
    <t xml:space="preserve"> Analiontas</t>
  </si>
  <si>
    <t xml:space="preserve"> Πέρα</t>
  </si>
  <si>
    <t xml:space="preserve"> Pera</t>
  </si>
  <si>
    <t xml:space="preserve"> Ψιμολόφου</t>
  </si>
  <si>
    <t xml:space="preserve"> Psimolofou</t>
  </si>
  <si>
    <t xml:space="preserve"> Eργάτες </t>
  </si>
  <si>
    <t xml:space="preserve"> Ergates</t>
  </si>
  <si>
    <t xml:space="preserve"> Πάνω Δευτερά</t>
  </si>
  <si>
    <t xml:space="preserve"> Pano Deftera</t>
  </si>
  <si>
    <t xml:space="preserve"> Κάτω Δευτερά</t>
  </si>
  <si>
    <t xml:space="preserve"> Kato Deftera</t>
  </si>
  <si>
    <t xml:space="preserve"> Άγιοι Τριμιθιάς</t>
  </si>
  <si>
    <t xml:space="preserve"> Agioi Trimithias</t>
  </si>
  <si>
    <t xml:space="preserve"> Παλαιομέτοχο</t>
  </si>
  <si>
    <t xml:space="preserve"> Palaiometocho</t>
  </si>
  <si>
    <t xml:space="preserve"> Kοκκινοτριμιθιά</t>
  </si>
  <si>
    <t xml:space="preserve"> Kokkinotrimithia</t>
  </si>
  <si>
    <t xml:space="preserve"> Μάμμαρη</t>
  </si>
  <si>
    <t xml:space="preserve"> Mammari</t>
  </si>
  <si>
    <t xml:space="preserve"> Παλαιχώρι Μόρφου</t>
  </si>
  <si>
    <t xml:space="preserve"> Palaichori Morfou</t>
  </si>
  <si>
    <t xml:space="preserve"> Άλωνα</t>
  </si>
  <si>
    <t xml:space="preserve"> Alona</t>
  </si>
  <si>
    <t xml:space="preserve"> Ακάκι</t>
  </si>
  <si>
    <t xml:space="preserve"> Akaki</t>
  </si>
  <si>
    <t xml:space="preserve"> Καλοπαναγιώτης</t>
  </si>
  <si>
    <t xml:space="preserve"> Kalopanagiotis</t>
  </si>
  <si>
    <t xml:space="preserve"> Άλλες κοινότητες</t>
  </si>
  <si>
    <t xml:space="preserve"> Other communities</t>
  </si>
  <si>
    <t xml:space="preserve"> AΓPOTIKH ΠEPIOXH (Σύνολο)</t>
  </si>
  <si>
    <t xml:space="preserve"> RURAL AREA (Total)</t>
  </si>
  <si>
    <t xml:space="preserve"> EΠAPXIA ΛEYKΩΣIAΣ</t>
  </si>
  <si>
    <t xml:space="preserve"> LEFKOSIA DISTRICT</t>
  </si>
  <si>
    <t xml:space="preserve">(Συν. - Cont'd)</t>
  </si>
  <si>
    <t xml:space="preserve">ΠΙΝΑΚΑΣ   17(Συν.).     ΑΔΕΙΕΣ ΟΙΚΟΔΟΜΗΣ ΠΟΥ ΕΚΔΟΘΗΚΑΝ ΚΑΤΑ ΠΕΡΙΟΧΗ, 2016</t>
  </si>
  <si>
    <t xml:space="preserve">TABLE        17(Cont´d). BUILDING PERMITS AUTHORIZED BY LOCATION, 2016</t>
  </si>
  <si>
    <t xml:space="preserve"> Δήμος Παραλιμνίου</t>
  </si>
  <si>
    <t xml:space="preserve"> Paralimni Municipality</t>
  </si>
  <si>
    <t xml:space="preserve"> Δήμος Αγίας Νάπας</t>
  </si>
  <si>
    <t xml:space="preserve"> Agia Napa Municipality</t>
  </si>
  <si>
    <t xml:space="preserve"> Δήμος Δερύνειας</t>
  </si>
  <si>
    <t xml:space="preserve"> Deryneia Municipality</t>
  </si>
  <si>
    <t xml:space="preserve"> Δήμος Σωτήρας</t>
  </si>
  <si>
    <t xml:space="preserve"> Sotira Municipality</t>
  </si>
  <si>
    <t xml:space="preserve"> Λιοπέτρι</t>
  </si>
  <si>
    <t xml:space="preserve"> Liopetri</t>
  </si>
  <si>
    <t xml:space="preserve"> Φρέναρος</t>
  </si>
  <si>
    <t xml:space="preserve"> Frenaros</t>
  </si>
  <si>
    <t xml:space="preserve"> Αυγόρου</t>
  </si>
  <si>
    <t xml:space="preserve"> Avgorou</t>
  </si>
  <si>
    <t xml:space="preserve"> Δασάκι Άχνας</t>
  </si>
  <si>
    <t xml:space="preserve"> Dasaki Achnas</t>
  </si>
  <si>
    <t xml:space="preserve"> Αχερίτου</t>
  </si>
  <si>
    <t xml:space="preserve"> Acheritou</t>
  </si>
  <si>
    <t xml:space="preserve"> EΠAPXIA AMMOXΩΣTOY</t>
  </si>
  <si>
    <t xml:space="preserve"> AMM/STOS DISTRICT</t>
  </si>
  <si>
    <t xml:space="preserve"> Δήμος Λάρνακας</t>
  </si>
  <si>
    <t xml:space="preserve"> Larnaka Municipality</t>
  </si>
  <si>
    <t xml:space="preserve">Σκάλα</t>
  </si>
  <si>
    <t xml:space="preserve">Skala</t>
  </si>
  <si>
    <t xml:space="preserve">Χρυσοπολίτισσα</t>
  </si>
  <si>
    <t xml:space="preserve">Chrysopolitissa</t>
  </si>
  <si>
    <t xml:space="preserve">Σωτήρος</t>
  </si>
  <si>
    <t xml:space="preserve">Sotiros</t>
  </si>
  <si>
    <t xml:space="preserve">Agios Nicolaos</t>
  </si>
  <si>
    <t xml:space="preserve"> Δήμος Αραδίππου</t>
  </si>
  <si>
    <t xml:space="preserve"> Aradippou Municipality</t>
  </si>
  <si>
    <t xml:space="preserve">Άγιος Φανούριος</t>
  </si>
  <si>
    <t xml:space="preserve">Agios Fanourios</t>
  </si>
  <si>
    <t xml:space="preserve">Απόστολος Λουκάς</t>
  </si>
  <si>
    <t xml:space="preserve">Apostolos Loukas</t>
  </si>
  <si>
    <t xml:space="preserve">Βλάχος</t>
  </si>
  <si>
    <t xml:space="preserve">Vlachos</t>
  </si>
  <si>
    <t xml:space="preserve"> Δήμος Λιβαδιών</t>
  </si>
  <si>
    <t xml:space="preserve"> Livadia Municipality</t>
  </si>
  <si>
    <t xml:space="preserve"> Δήμος Δρομολαξιάς-Μενεού</t>
  </si>
  <si>
    <t xml:space="preserve"> Dromolaxia-Meneou Municipality</t>
  </si>
  <si>
    <t xml:space="preserve">Δρομολαξιά</t>
  </si>
  <si>
    <t xml:space="preserve">Dromolaxia</t>
  </si>
  <si>
    <t xml:space="preserve">Μενεού</t>
  </si>
  <si>
    <t xml:space="preserve">Meneou</t>
  </si>
  <si>
    <t xml:space="preserve"> Δήμος Αθιένου</t>
  </si>
  <si>
    <t xml:space="preserve"> Athienou Municipality</t>
  </si>
  <si>
    <t xml:space="preserve"> Δήμος Πάνω Λευκάρων</t>
  </si>
  <si>
    <t xml:space="preserve"> Pano Lefkara Municipality</t>
  </si>
  <si>
    <t xml:space="preserve"> Τρούλλοι</t>
  </si>
  <si>
    <t xml:space="preserve"> Troulloi</t>
  </si>
  <si>
    <t xml:space="preserve"> Ορόκληνη</t>
  </si>
  <si>
    <t xml:space="preserve"> Oroklini</t>
  </si>
  <si>
    <t xml:space="preserve"> Πύλα</t>
  </si>
  <si>
    <t xml:space="preserve"> Pyla</t>
  </si>
  <si>
    <t xml:space="preserve"> Ξυλοτύμβου</t>
  </si>
  <si>
    <t xml:space="preserve"> Xylotymvou</t>
  </si>
  <si>
    <t xml:space="preserve"> Ορμίδεια</t>
  </si>
  <si>
    <t xml:space="preserve"> Ormideia</t>
  </si>
  <si>
    <t xml:space="preserve"> Ξυλοφάγου</t>
  </si>
  <si>
    <t xml:space="preserve"> Xylofagou</t>
  </si>
  <si>
    <t xml:space="preserve"> Κίτι</t>
  </si>
  <si>
    <t xml:space="preserve"> Kiti</t>
  </si>
  <si>
    <t xml:space="preserve"> Περιβόλια</t>
  </si>
  <si>
    <t xml:space="preserve"> Perivolia</t>
  </si>
  <si>
    <t xml:space="preserve"> Τερσεφάνου</t>
  </si>
  <si>
    <t xml:space="preserve"> Tersefanou</t>
  </si>
  <si>
    <t xml:space="preserve"> Αναφωτίδα</t>
  </si>
  <si>
    <t xml:space="preserve"> Anafotida</t>
  </si>
  <si>
    <t xml:space="preserve"> Αλεθρικό</t>
  </si>
  <si>
    <t xml:space="preserve"> Alethriko</t>
  </si>
  <si>
    <t xml:space="preserve"> Αγγλισίδες</t>
  </si>
  <si>
    <t xml:space="preserve"> Anglisides</t>
  </si>
  <si>
    <t xml:space="preserve"> Μοσφιλωτή</t>
  </si>
  <si>
    <t xml:space="preserve"> Mosfiloti</t>
  </si>
  <si>
    <t xml:space="preserve"> Ψευδάς</t>
  </si>
  <si>
    <t xml:space="preserve"> Psevdas</t>
  </si>
  <si>
    <t xml:space="preserve"> Πυργά</t>
  </si>
  <si>
    <t xml:space="preserve"> Pyrga</t>
  </si>
  <si>
    <t xml:space="preserve"> Κόρνος</t>
  </si>
  <si>
    <t xml:space="preserve"> Kornos</t>
  </si>
  <si>
    <t xml:space="preserve"> Μαρί</t>
  </si>
  <si>
    <t xml:space="preserve"> Mari</t>
  </si>
  <si>
    <t xml:space="preserve"> Καλαβασός</t>
  </si>
  <si>
    <t xml:space="preserve"> Kalavasos</t>
  </si>
  <si>
    <t xml:space="preserve"> Μαρώνι</t>
  </si>
  <si>
    <t xml:space="preserve"> Maroni</t>
  </si>
  <si>
    <t xml:space="preserve"> Άγιος Θεόδωρος</t>
  </si>
  <si>
    <t xml:space="preserve"> Agios Theodoros</t>
  </si>
  <si>
    <t xml:space="preserve"> EΠAPXIA ΛAPNAKAΣ</t>
  </si>
  <si>
    <t xml:space="preserve"> LARNAKA DISTRICT</t>
  </si>
  <si>
    <t xml:space="preserve"> Δήμος Λεμεσού</t>
  </si>
  <si>
    <t xml:space="preserve"> Lemesos Municipality</t>
  </si>
  <si>
    <t xml:space="preserve">Τζαμί Τζεντίτ</t>
  </si>
  <si>
    <t xml:space="preserve">Tziami Tzentit</t>
  </si>
  <si>
    <t xml:space="preserve">Καθολική</t>
  </si>
  <si>
    <t xml:space="preserve">Katholiki</t>
  </si>
  <si>
    <t xml:space="preserve">Ομόνοια</t>
  </si>
  <si>
    <t xml:space="preserve">Omonoia</t>
  </si>
  <si>
    <t xml:space="preserve">Απόστολος Ανδρέας</t>
  </si>
  <si>
    <t xml:space="preserve">Apostolos Andreas</t>
  </si>
  <si>
    <t xml:space="preserve">Απόστολοι Πέτρος &amp; Παύλος</t>
  </si>
  <si>
    <t xml:space="preserve">Apostoloi Petros &amp; Pavlos</t>
  </si>
  <si>
    <t xml:space="preserve">Κάψαλος</t>
  </si>
  <si>
    <t xml:space="preserve">Kapsalos</t>
  </si>
  <si>
    <t xml:space="preserve">Άγιος Νεκτάριος</t>
  </si>
  <si>
    <t xml:space="preserve">Agiow Nektarios</t>
  </si>
  <si>
    <t xml:space="preserve">Νεάπολη</t>
  </si>
  <si>
    <t xml:space="preserve">Neapoli</t>
  </si>
  <si>
    <t xml:space="preserve">Αγία Φύλαξις</t>
  </si>
  <si>
    <t xml:space="preserve">Agia Fylaxis</t>
  </si>
  <si>
    <t xml:space="preserve">Άγιος Σπυρίδων</t>
  </si>
  <si>
    <t xml:space="preserve">Agios Spyridon</t>
  </si>
  <si>
    <t xml:space="preserve">Ζακάκι</t>
  </si>
  <si>
    <t xml:space="preserve">Zakaki</t>
  </si>
  <si>
    <t xml:space="preserve"> Δήμος Μέσα Γειτονιάς</t>
  </si>
  <si>
    <t xml:space="preserve"> Mesa Geitonia Municipality</t>
  </si>
  <si>
    <t xml:space="preserve"> Δήμος Αγίου Αθανασίου</t>
  </si>
  <si>
    <t xml:space="preserve"> Agios Athanasios Municipality</t>
  </si>
  <si>
    <t xml:space="preserve">Άγιος Αθανάσιος</t>
  </si>
  <si>
    <t xml:space="preserve">Agios Athanasios </t>
  </si>
  <si>
    <t xml:space="preserve"> Δήμος Γερμασόγειας</t>
  </si>
  <si>
    <t xml:space="preserve"> Germasogeia Municipality</t>
  </si>
  <si>
    <t xml:space="preserve">Ποταμός Γερμασόγειας</t>
  </si>
  <si>
    <t xml:space="preserve">Potamos Germasogeias</t>
  </si>
  <si>
    <t xml:space="preserve"> Δήμος Ύψωνα</t>
  </si>
  <si>
    <t xml:space="preserve"> Ypsonas Municipality</t>
  </si>
  <si>
    <t xml:space="preserve"> Δήμος Κάτω Πολεμιδιών</t>
  </si>
  <si>
    <t xml:space="preserve"> Kato Polemidia Municipality</t>
  </si>
  <si>
    <t xml:space="preserve"> Πάνω Πολεμίδια</t>
  </si>
  <si>
    <t xml:space="preserve"> Pano Polemidia</t>
  </si>
  <si>
    <t xml:space="preserve"> Παλόδεια</t>
  </si>
  <si>
    <t xml:space="preserve"> Palodeia </t>
  </si>
  <si>
    <t xml:space="preserve"> Παραμύθα</t>
  </si>
  <si>
    <t xml:space="preserve"> Paramytha</t>
  </si>
  <si>
    <t xml:space="preserve"> Φασούλα</t>
  </si>
  <si>
    <t xml:space="preserve"> Fasoula</t>
  </si>
  <si>
    <t xml:space="preserve"> Μουτταγιάκα</t>
  </si>
  <si>
    <t xml:space="preserve"> Mouttagiaka</t>
  </si>
  <si>
    <t xml:space="preserve"> Άγιος Τύχων</t>
  </si>
  <si>
    <t xml:space="preserve"> Agios Tychon</t>
  </si>
  <si>
    <t xml:space="preserve"> Παρεκκλησιά</t>
  </si>
  <si>
    <t xml:space="preserve"> Parekklisia</t>
  </si>
  <si>
    <t xml:space="preserve"> Πεντάκωμο</t>
  </si>
  <si>
    <t xml:space="preserve"> Pentakomo</t>
  </si>
  <si>
    <t xml:space="preserve"> Μοναγρούλλι</t>
  </si>
  <si>
    <t xml:space="preserve"> Monagroulli</t>
  </si>
  <si>
    <t xml:space="preserve"> Μονή</t>
  </si>
  <si>
    <t xml:space="preserve"> Moni</t>
  </si>
  <si>
    <t xml:space="preserve"> Πύργος</t>
  </si>
  <si>
    <t xml:space="preserve"> Pyrgos</t>
  </si>
  <si>
    <t xml:space="preserve"> Τραχώνι</t>
  </si>
  <si>
    <t xml:space="preserve"> Trachoni</t>
  </si>
  <si>
    <t xml:space="preserve"> Κολόσσι</t>
  </si>
  <si>
    <t xml:space="preserve"> Kolossi</t>
  </si>
  <si>
    <t xml:space="preserve"> Ερήμη</t>
  </si>
  <si>
    <t xml:space="preserve"> Erimi</t>
  </si>
  <si>
    <t xml:space="preserve"> Επισκοπή</t>
  </si>
  <si>
    <t xml:space="preserve"> Episkopi</t>
  </si>
  <si>
    <t xml:space="preserve"> Πισσούρι</t>
  </si>
  <si>
    <t xml:space="preserve"> Pissouri</t>
  </si>
  <si>
    <t xml:space="preserve"> Σούνι-Ζανακιά</t>
  </si>
  <si>
    <t xml:space="preserve"> Souni-Zanakia</t>
  </si>
  <si>
    <t xml:space="preserve"> Τριμήκληνη</t>
  </si>
  <si>
    <t xml:space="preserve"> Trimiklini</t>
  </si>
  <si>
    <t xml:space="preserve"> Άγιος Μάμας</t>
  </si>
  <si>
    <t xml:space="preserve"> Agios Mamas</t>
  </si>
  <si>
    <t xml:space="preserve"> Μονιάτης</t>
  </si>
  <si>
    <t xml:space="preserve"> Moniatis</t>
  </si>
  <si>
    <t xml:space="preserve"> Βουνί</t>
  </si>
  <si>
    <t xml:space="preserve"> Vouni</t>
  </si>
  <si>
    <t xml:space="preserve"> Όμοδος</t>
  </si>
  <si>
    <t xml:space="preserve"> Omodos</t>
  </si>
  <si>
    <t xml:space="preserve"> Κοιλάνι</t>
  </si>
  <si>
    <t xml:space="preserve"> Koilani</t>
  </si>
  <si>
    <t xml:space="preserve"> Πάνω Πλάτρες</t>
  </si>
  <si>
    <t xml:space="preserve"> Pano Platres</t>
  </si>
  <si>
    <t xml:space="preserve"> Αγρός</t>
  </si>
  <si>
    <t xml:space="preserve"> Agros</t>
  </si>
  <si>
    <t xml:space="preserve"> Κυπερούντα</t>
  </si>
  <si>
    <t xml:space="preserve"> Kyperounta</t>
  </si>
  <si>
    <t xml:space="preserve"> EΠAPXIA ΛEMEΣOY</t>
  </si>
  <si>
    <t xml:space="preserve"> LEMESOS DISTRICT</t>
  </si>
  <si>
    <t xml:space="preserve"> Δήμος  Πάφου</t>
  </si>
  <si>
    <t xml:space="preserve"> Pafos Municipality</t>
  </si>
  <si>
    <t xml:space="preserve">Μούτταλλος</t>
  </si>
  <si>
    <t xml:space="preserve">Mouttallos</t>
  </si>
  <si>
    <t xml:space="preserve">Άγιος Παύλος</t>
  </si>
  <si>
    <t xml:space="preserve">Agios Pavlos</t>
  </si>
  <si>
    <t xml:space="preserve">Άγιος Θεόδωρος</t>
  </si>
  <si>
    <t xml:space="preserve">Agios Theodoros</t>
  </si>
  <si>
    <t xml:space="preserve">Κάτω Πάφος</t>
  </si>
  <si>
    <t xml:space="preserve">Kato Pafos</t>
  </si>
  <si>
    <t xml:space="preserve">Αναβαργός</t>
  </si>
  <si>
    <t xml:space="preserve">Anavargos</t>
  </si>
  <si>
    <t xml:space="preserve"> Δήμος Γεροσκήπου</t>
  </si>
  <si>
    <t xml:space="preserve"> Geroskipou Municipality</t>
  </si>
  <si>
    <t xml:space="preserve"> Κονιά</t>
  </si>
  <si>
    <t xml:space="preserve"> Konia</t>
  </si>
  <si>
    <t xml:space="preserve"> Αγία Μαρινούδα</t>
  </si>
  <si>
    <t xml:space="preserve"> Agia Marinouda</t>
  </si>
  <si>
    <t xml:space="preserve"> Αχέλεια</t>
  </si>
  <si>
    <t xml:space="preserve"> Acheleia</t>
  </si>
  <si>
    <t xml:space="preserve"> Χλώρακας</t>
  </si>
  <si>
    <t xml:space="preserve"> Chlorakas</t>
  </si>
  <si>
    <t xml:space="preserve"> Έμπα</t>
  </si>
  <si>
    <t xml:space="preserve"> Empa</t>
  </si>
  <si>
    <t xml:space="preserve"> Τρεμιθούσα</t>
  </si>
  <si>
    <t xml:space="preserve"> Tremithousa</t>
  </si>
  <si>
    <t xml:space="preserve"> Μέσα Χωριό</t>
  </si>
  <si>
    <t xml:space="preserve"> Mesa Chorio</t>
  </si>
  <si>
    <t xml:space="preserve"> Μεσόγη</t>
  </si>
  <si>
    <t xml:space="preserve"> Mesogi</t>
  </si>
  <si>
    <t xml:space="preserve"> Τάλα</t>
  </si>
  <si>
    <t xml:space="preserve"> Tala</t>
  </si>
  <si>
    <t xml:space="preserve"> Κισσόνεργα</t>
  </si>
  <si>
    <t xml:space="preserve"> Kissonerga</t>
  </si>
  <si>
    <t xml:space="preserve"> Δήμος Πέγειας</t>
  </si>
  <si>
    <t xml:space="preserve"> Pegeia Municipality</t>
  </si>
  <si>
    <t xml:space="preserve"> Δήμος Πόλεως Χρυσοχούς</t>
  </si>
  <si>
    <t xml:space="preserve"> Polis Chrysochous Municipality</t>
  </si>
  <si>
    <t xml:space="preserve"> Κούκλια</t>
  </si>
  <si>
    <t xml:space="preserve"> Kouklia</t>
  </si>
  <si>
    <t xml:space="preserve"> Μανδριά</t>
  </si>
  <si>
    <t xml:space="preserve"> Mandria</t>
  </si>
  <si>
    <t xml:space="preserve"> Τίμη</t>
  </si>
  <si>
    <t xml:space="preserve"> Timi</t>
  </si>
  <si>
    <t xml:space="preserve"> Αναρίτα</t>
  </si>
  <si>
    <t xml:space="preserve"> Anarita</t>
  </si>
  <si>
    <t xml:space="preserve"> Μαραθούντα</t>
  </si>
  <si>
    <t xml:space="preserve"> Marathounta</t>
  </si>
  <si>
    <t xml:space="preserve"> Νατά</t>
  </si>
  <si>
    <t xml:space="preserve"> Nata</t>
  </si>
  <si>
    <t xml:space="preserve"> Τσάδα</t>
  </si>
  <si>
    <t xml:space="preserve"> Tsada</t>
  </si>
  <si>
    <t xml:space="preserve"> Κοίλη</t>
  </si>
  <si>
    <t xml:space="preserve"> Koili</t>
  </si>
  <si>
    <t xml:space="preserve"> Στρουμπί</t>
  </si>
  <si>
    <t xml:space="preserve"> Stroumpi</t>
  </si>
  <si>
    <t xml:space="preserve"> Πολέμι</t>
  </si>
  <si>
    <t xml:space="preserve"> Polemi</t>
  </si>
  <si>
    <t xml:space="preserve"> Λετύμβου</t>
  </si>
  <si>
    <t xml:space="preserve"> Letymvou</t>
  </si>
  <si>
    <t xml:space="preserve"> Ακουρσός</t>
  </si>
  <si>
    <t xml:space="preserve"> Akoursos</t>
  </si>
  <si>
    <t xml:space="preserve"> Κάθικας</t>
  </si>
  <si>
    <t xml:space="preserve"> Kathikas</t>
  </si>
  <si>
    <t xml:space="preserve"> Τραχυπέδουλα</t>
  </si>
  <si>
    <t xml:space="preserve"> Trachypedoula</t>
  </si>
  <si>
    <t xml:space="preserve"> Πάνω Παναγιά</t>
  </si>
  <si>
    <t xml:space="preserve"> Pano Panagia</t>
  </si>
  <si>
    <t xml:space="preserve"> Λάσα</t>
  </si>
  <si>
    <t xml:space="preserve"> Lasa</t>
  </si>
  <si>
    <t xml:space="preserve"> Σίμου</t>
  </si>
  <si>
    <t xml:space="preserve"> Simou</t>
  </si>
  <si>
    <t xml:space="preserve"> Γιόλου</t>
  </si>
  <si>
    <t xml:space="preserve"> Giolou</t>
  </si>
  <si>
    <t xml:space="preserve"> Κρίτου Τέρα</t>
  </si>
  <si>
    <t xml:space="preserve"> Kritou Tera</t>
  </si>
  <si>
    <t xml:space="preserve"> Νέο Χωριό</t>
  </si>
  <si>
    <t xml:space="preserve"> Neo Chorio</t>
  </si>
  <si>
    <t xml:space="preserve"> Γουδί</t>
  </si>
  <si>
    <t xml:space="preserve"> Goudi</t>
  </si>
  <si>
    <t xml:space="preserve"> Πάνω Αρόδες</t>
  </si>
  <si>
    <t xml:space="preserve"> Pano Arodes</t>
  </si>
  <si>
    <t xml:space="preserve"> Δρούσεια</t>
  </si>
  <si>
    <t xml:space="preserve"> Drouseia</t>
  </si>
  <si>
    <t xml:space="preserve"> Αργάκα</t>
  </si>
  <si>
    <t xml:space="preserve"> Argaka</t>
  </si>
  <si>
    <t xml:space="preserve"> Αγία Μαρίνα Χρυσοχούς</t>
  </si>
  <si>
    <t xml:space="preserve"> Agia Marina Chrysochous</t>
  </si>
  <si>
    <t xml:space="preserve"> Πομός</t>
  </si>
  <si>
    <t xml:space="preserve"> Pomos</t>
  </si>
  <si>
    <t xml:space="preserve"> EΠAPXIA ΠΑΦΟΥ</t>
  </si>
  <si>
    <t xml:space="preserve"> PAFOS DISTRICT</t>
  </si>
  <si>
    <t xml:space="preserve">Σημ.: Δεν περιλαμβάνονται οι άδειες για διαίρεση οικοπέδων και κατασκευή δρόμων.</t>
  </si>
  <si>
    <t xml:space="preserve">Note:  Excluding permits for plots division and road constructio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&quot;     &quot;"/>
    <numFmt numFmtId="166" formatCode="0&quot;      &quot;"/>
    <numFmt numFmtId="167" formatCode="#,##0"/>
    <numFmt numFmtId="168" formatCode="0"/>
    <numFmt numFmtId="169" formatCode="#,##0\ _#_#_#&quot;   &quot;"/>
    <numFmt numFmtId="170" formatCode="#,##0\ _#_#_#"/>
    <numFmt numFmtId="171" formatCode="#,##0&quot;  &quot;"/>
    <numFmt numFmtId="172" formatCode="General&quot;      &quot;"/>
    <numFmt numFmtId="173" formatCode="@"/>
    <numFmt numFmtId="174" formatCode="0&quot;     &quot;"/>
    <numFmt numFmtId="175" formatCode="#,##0&quot;   &quot;"/>
    <numFmt numFmtId="176" formatCode="#,##0\ "/>
    <numFmt numFmtId="177" formatCode="#,##0&quot;      &quot;"/>
    <numFmt numFmtId="178" formatCode="General&quot;   &quot;"/>
    <numFmt numFmtId="179" formatCode="#,##0&quot;    &quot;"/>
    <numFmt numFmtId="180" formatCode="#,##0&quot;       &quot;"/>
    <numFmt numFmtId="181" formatCode="#,##0&quot;     &quot;"/>
    <numFmt numFmtId="182" formatCode="[$-409]m/d/yyyy"/>
  </numFmts>
  <fonts count="24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0"/>
      <charset val="161"/>
    </font>
    <font>
      <b val="true"/>
      <u val="single"/>
      <sz val="14"/>
      <color rgb="FF0000FF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name val="Times New Roman"/>
      <family val="1"/>
    </font>
    <font>
      <b val="true"/>
      <u val="single"/>
      <sz val="9"/>
      <name val="Times New Roman"/>
      <family val="1"/>
      <charset val="161"/>
    </font>
    <font>
      <sz val="10"/>
      <name val="Times New Roman"/>
      <family val="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Arial"/>
      <family val="2"/>
      <charset val="16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sz val="9"/>
      <color rgb="FFFF0000"/>
      <name val="Times New Roman"/>
      <family val="1"/>
      <charset val="161"/>
    </font>
    <font>
      <u val="single"/>
      <sz val="9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1" fontId="10" fillId="2" borderId="1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1" fontId="10" fillId="2" borderId="3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5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5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5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5" fontId="13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7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3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3280</xdr:colOff>
      <xdr:row>0</xdr:row>
      <xdr:rowOff>0</xdr:rowOff>
    </xdr:from>
    <xdr:to>
      <xdr:col>16</xdr:col>
      <xdr:colOff>1335600</xdr:colOff>
      <xdr:row>2</xdr:row>
      <xdr:rowOff>86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790200" y="0"/>
          <a:ext cx="922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1.13"/>
    <col collapsed="false" customWidth="true" hidden="false" outlineLevel="0" max="10" min="10" style="1" width="0.56"/>
    <col collapsed="false" customWidth="false" hidden="false" outlineLevel="0" max="16" min="11" style="1" width="9.13"/>
    <col collapsed="false" customWidth="true" hidden="false" outlineLevel="0" max="17" min="17" style="1" width="18.85"/>
    <col collapsed="false" customWidth="true" hidden="false" outlineLevel="0" max="18" min="18" style="1" width="1.7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/>
      <c r="B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8"/>
      <c r="K4" s="5" t="s">
        <v>2</v>
      </c>
      <c r="L4" s="7"/>
      <c r="M4" s="7"/>
      <c r="N4" s="7"/>
      <c r="O4" s="7"/>
      <c r="P4" s="7"/>
      <c r="Q4" s="7"/>
      <c r="R4" s="8"/>
    </row>
    <row r="5" customFormat="false" ht="3.7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2"/>
      <c r="K5" s="13"/>
      <c r="L5" s="11"/>
      <c r="M5" s="11"/>
      <c r="N5" s="11"/>
      <c r="O5" s="11"/>
      <c r="P5" s="11"/>
      <c r="Q5" s="11"/>
      <c r="R5" s="12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2"/>
      <c r="K6" s="15" t="s">
        <v>4</v>
      </c>
      <c r="L6" s="15"/>
      <c r="M6" s="15"/>
      <c r="N6" s="15"/>
      <c r="O6" s="15"/>
      <c r="P6" s="15"/>
      <c r="Q6" s="15"/>
      <c r="R6" s="12"/>
    </row>
    <row r="7" customFormat="false" ht="1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 t="s">
        <v>6</v>
      </c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6"/>
      <c r="O8" s="16"/>
      <c r="P8" s="16"/>
      <c r="Q8" s="16"/>
      <c r="R8" s="16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 t="s">
        <v>10</v>
      </c>
      <c r="L9" s="16"/>
      <c r="M9" s="16"/>
      <c r="N9" s="16"/>
      <c r="O9" s="16"/>
      <c r="P9" s="16"/>
      <c r="Q9" s="16"/>
      <c r="R9" s="16"/>
    </row>
    <row r="10" customFormat="false" ht="30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 t="s">
        <v>12</v>
      </c>
      <c r="L10" s="17"/>
      <c r="M10" s="17"/>
      <c r="N10" s="17"/>
      <c r="O10" s="17"/>
      <c r="P10" s="17"/>
      <c r="Q10" s="17"/>
      <c r="R10" s="17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 t="s">
        <v>14</v>
      </c>
      <c r="L11" s="17"/>
      <c r="M11" s="17"/>
      <c r="N11" s="17"/>
      <c r="O11" s="17"/>
      <c r="P11" s="17"/>
      <c r="Q11" s="17"/>
      <c r="R11" s="17"/>
    </row>
    <row r="12" customFormat="false" ht="30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 t="s">
        <v>16</v>
      </c>
      <c r="L12" s="17"/>
      <c r="M12" s="17"/>
      <c r="N12" s="17"/>
      <c r="O12" s="17"/>
      <c r="P12" s="17"/>
      <c r="Q12" s="17"/>
      <c r="R12" s="17"/>
      <c r="S12" s="18"/>
    </row>
    <row r="13" customFormat="false" ht="18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18</v>
      </c>
      <c r="L13" s="16"/>
      <c r="M13" s="16"/>
      <c r="N13" s="16"/>
      <c r="O13" s="16"/>
      <c r="P13" s="16"/>
      <c r="Q13" s="16"/>
      <c r="R13" s="16"/>
    </row>
    <row r="14" customFormat="false" ht="18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1"/>
      <c r="J14" s="12"/>
      <c r="K14" s="16" t="s">
        <v>20</v>
      </c>
      <c r="L14" s="16"/>
      <c r="M14" s="16"/>
      <c r="N14" s="16"/>
      <c r="O14" s="16"/>
      <c r="P14" s="16"/>
      <c r="Q14" s="16"/>
      <c r="R14" s="16"/>
    </row>
    <row r="15" customFormat="false" ht="18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6" t="s">
        <v>22</v>
      </c>
      <c r="L15" s="16"/>
      <c r="M15" s="16"/>
      <c r="N15" s="16"/>
      <c r="O15" s="16"/>
      <c r="P15" s="16"/>
      <c r="Q15" s="16"/>
      <c r="R15" s="16"/>
    </row>
    <row r="16" customFormat="false" ht="30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 t="s">
        <v>24</v>
      </c>
      <c r="L16" s="17"/>
      <c r="M16" s="17"/>
      <c r="N16" s="17"/>
      <c r="O16" s="17"/>
      <c r="P16" s="17"/>
      <c r="Q16" s="17"/>
      <c r="R16" s="17"/>
      <c r="S16" s="19"/>
    </row>
    <row r="17" customFormat="false" ht="30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7" t="s">
        <v>26</v>
      </c>
      <c r="L17" s="17"/>
      <c r="M17" s="17"/>
      <c r="N17" s="17"/>
      <c r="O17" s="17"/>
      <c r="P17" s="17"/>
      <c r="Q17" s="17"/>
      <c r="R17" s="17"/>
    </row>
    <row r="18" customFormat="false" ht="30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</row>
    <row r="19" customFormat="false" ht="30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 t="s">
        <v>30</v>
      </c>
      <c r="L19" s="17"/>
      <c r="M19" s="17"/>
      <c r="N19" s="17"/>
      <c r="O19" s="17"/>
      <c r="P19" s="17"/>
      <c r="Q19" s="17"/>
      <c r="R19" s="17"/>
      <c r="S19" s="19"/>
    </row>
    <row r="20" customFormat="false" ht="18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32</v>
      </c>
      <c r="L20" s="16"/>
      <c r="M20" s="16"/>
      <c r="N20" s="16"/>
      <c r="O20" s="16"/>
      <c r="P20" s="16"/>
      <c r="Q20" s="16"/>
      <c r="R20" s="16"/>
      <c r="S20" s="20"/>
      <c r="T20" s="20"/>
    </row>
    <row r="21" customFormat="false" ht="18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 t="s">
        <v>34</v>
      </c>
      <c r="L21" s="16"/>
      <c r="M21" s="16"/>
      <c r="N21" s="16"/>
      <c r="O21" s="16"/>
      <c r="P21" s="16"/>
      <c r="Q21" s="16"/>
      <c r="R21" s="16"/>
    </row>
    <row r="22" customFormat="false" ht="18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 t="s">
        <v>36</v>
      </c>
      <c r="L22" s="16"/>
      <c r="M22" s="16"/>
      <c r="N22" s="16"/>
      <c r="O22" s="16"/>
      <c r="P22" s="16"/>
      <c r="Q22" s="16"/>
      <c r="R22" s="16"/>
    </row>
    <row r="23" customFormat="false" ht="18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 t="s">
        <v>38</v>
      </c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1"/>
      <c r="L24" s="22"/>
      <c r="M24" s="22"/>
      <c r="N24" s="22"/>
      <c r="O24" s="22"/>
      <c r="P24" s="22"/>
      <c r="Q24" s="22"/>
      <c r="R24" s="23"/>
    </row>
  </sheetData>
  <mergeCells count="37">
    <mergeCell ref="A2:R2"/>
    <mergeCell ref="A6:I6"/>
    <mergeCell ref="K6:Q6"/>
    <mergeCell ref="A7:J7"/>
    <mergeCell ref="K7:R7"/>
    <mergeCell ref="A8:J8"/>
    <mergeCell ref="K8:R8"/>
    <mergeCell ref="A9:J9"/>
    <mergeCell ref="K9:R9"/>
    <mergeCell ref="A10:J10"/>
    <mergeCell ref="K10:R10"/>
    <mergeCell ref="A11:J11"/>
    <mergeCell ref="K11:R11"/>
    <mergeCell ref="A12:J12"/>
    <mergeCell ref="K12:R12"/>
    <mergeCell ref="A13:J13"/>
    <mergeCell ref="K13:R13"/>
    <mergeCell ref="A14:H14"/>
    <mergeCell ref="K14:R14"/>
    <mergeCell ref="A15:J15"/>
    <mergeCell ref="K15:R15"/>
    <mergeCell ref="A16:J16"/>
    <mergeCell ref="K16:R16"/>
    <mergeCell ref="A17:J17"/>
    <mergeCell ref="K17:R17"/>
    <mergeCell ref="A18:J18"/>
    <mergeCell ref="K18:R18"/>
    <mergeCell ref="A19:J19"/>
    <mergeCell ref="K19:R19"/>
    <mergeCell ref="A20:J20"/>
    <mergeCell ref="K20:R20"/>
    <mergeCell ref="A21:J21"/>
    <mergeCell ref="K21:R21"/>
    <mergeCell ref="A22:J22"/>
    <mergeCell ref="K22:R22"/>
    <mergeCell ref="A23:J23"/>
    <mergeCell ref="K23:R23"/>
  </mergeCells>
  <hyperlinks>
    <hyperlink ref="A6" location="'ΣΥΣΤΗΜΑ ΤΑΞΙΝΟΜΗΣΗΣ'!A1" display="ΣΥΣΤΗΜΑ ΤΑΞΙΝΟΜΗΣΗΣ ΚΑΤΑΣΚΕΥΑΣΤΙΚΩΝ ΕΡΓΩΝ, CC 1996"/>
    <hyperlink ref="K6" location="'ΣΥΣΤΗΜΑ ΤΑΞΙΝΟΜΗΣΗΣ'!A1" display="STATISTICAL CLASSIFICATION OF CONSTRUCTION PROJECTS, CC 1996"/>
    <hyperlink ref="A7" location="1!A1" display="1.    ΑΔΕΙΕΣ ΟΙΚΟΔΟΜΗΣ ΠΟΥ ΕΚΔΟΘΗΚΑΝ ΚΑΤΑ ΚΑΤΗΓΟΡΙΑ ΕΡΓΟΥ, 2015-2016"/>
    <hyperlink ref="K7" location="1!A1" display="1.    BUILDING PERMITS AUTHORIZED BY TYPE OF PROJECT, 2015-2016"/>
    <hyperlink ref="A8" location="2!A1" display="2.    ΑΔΕΙΕΣ ΟΙΚΟΔΟΜΗΣ ΠΟΥ ΕΚΔΟΘΗΚΑΝ ΚΑΤΑ ΕΠΑΡΧΙΑ ΚΑΙ ΠΕΡΙΟΧΗ, 2015-2016"/>
    <hyperlink ref="K8" location="2!A1" display="2.    BUILDING PERMITS AUTHORIZED BY DISTRICT AND AREA, 2015-2016"/>
    <hyperlink ref="A9" location="3!A1" display="3.    ΑΔΕΙΕΣ ΟΙΚΟΔΟΜΗΣ ΠΟΥ ΕΚΔΟΘΗΚΑΝ ΚΑΤΑ ΑΡΧΗ ΕΚΔΟΣΗΣ, 2015-2016"/>
    <hyperlink ref="K9" location="3!A1" display="3.    BUILDING PERMITS AUTHORIZED BY ISSUING AUTHORITY, 2015-2016"/>
    <hyperlink ref="A10" location="4!A1" display="4.    ΑΞΙΑ ΤΩΝ ΑΔΕΙΩΝ ΟΙΚΟΔΟΜΗΣ ΠΟΥ ΕΚΔΟΘΗΚΑΝ ΚΑΤΑ ΜΕΓΕΘΟΣ ΕΡΓΟΥ ΚΑΙ ΕΠΑΡΧΙΑ, 2015-2016"/>
    <hyperlink ref="K10" location="4!A1" display="4.    VALUE OF BUILDING PERMITS AUTHORIZED BY SIZE OF PROJECT AND DISTRICT, 2015-2016"/>
    <hyperlink ref="A11" location="5!A1" display="5.    ΑΡΙΘΜΟΣ ΟΙΚΙΣΤΙΚΩΝ ΜΟΝΑΔΩΝ ΓΙΑ ΤΙΣ ΟΠΟΙΕΣ ΕΚΔΟΘΗΚΕ ΑΔΕΙΑ ΟΙΚΟΔΟΜΗΣ ΚΑΤΑ ΜΕΓΕΘΟΣ ΕΡΓΟΥ ΚΑΙ ΕΠΑΡΧΙΑ, 2015-2016"/>
    <hyperlink ref="K11" location="5!A1" display="5.    ΝUMBER OF DWELLING UNITS AUTHORIZED BY SIZE OF PROJECT AND DISTRICT, 2015-2016"/>
    <hyperlink ref="A12" location="6!A1" display="6.    ΑΡΙΘΜΟΣ ΟΙΚΙΣΤΙΚΩΝ ΜΟΝΑΔΩΝ ΓΙΑ ΤΙΣ ΟΠΟΙΕΣ ΕΚΔΟΘΗΚΕ ΑΔΕΙΑ ΟΙΚΟΔΟΜΗΣ ΓΙΑ ΝΕΑ ΕΡΓΑ ΚΑΙ ΠΡΟΣΘΗΚΕΣ ΚΑΤΑ ΕΠΑΡΧΙΑ, 2015-2016"/>
    <hyperlink ref="K12" location="6!A1" display="6.    ΝUMBER OF DWELLING UNITS AUTHORIZED FOR NEW PROJECTS AND ADDITIONS BY DISTRICT, 2015-2016"/>
    <hyperlink ref="A13" location="7!A1" display="7.    ΑΔΕΙΕΣ ΟΙΚΟΔΟΜΗΣ ΠΟΥ ΕΚΔΟΘΗΚΑΝ ΚΑΤΑ ΚΑΤΗΓΟΡΙΑ ΕΡΓΟΥ KAI ΤΡΙΜΗΝΟ, 2016"/>
    <hyperlink ref="K13" location="7!A1" display="7.    BUILDING PERMITS AUTHORIZED BY TYPE OF PROJECT AND QUARTER, 2016"/>
    <hyperlink ref="A14" location="8!A1" display="8.    ΑΔΕΙΕΣ ΟΙΚΟΔΟΜΗΣ ΠΟΥ ΕΚΔΟΘΗΚΑΝ ΚΑΤΑ ΚΑΤΗΓΟΡΙΑ ΕΡΓΟΥ KAI ΠΕΡΙΟΧΗ, 2016"/>
    <hyperlink ref="K14" location="8!A1" display="8.    BUILDING PERMITS AUTHORIZED BY TYPE OF PROJECT AND AREA, 2016"/>
    <hyperlink ref="A15" location="9!A1" display="9.    ΑΔΕΙΕΣ ΟΙΚΟΔΟΜΗΣ ΠΟΥ ΕΚΔΟΘΗΚΑΝ ΚΑΤΑ ΚΑΤΗΓΟΡΙΑ ΚΑΙ ΜΕΓΕΘΟΣ ΕΡΓΟΥ, 2016"/>
    <hyperlink ref="K15" location="9!A1" display="9.    BUILDING PERMITS AUTHORIZED BY TYPE AND SIZE OF PROJECT, 2016"/>
    <hyperlink ref="A16" location="10!A1" display="10.  ΑΔΕΙΕΣ ΟΙΚΟΔΟΜΗΣ ΠΟΥ ΕΚΔΟΘΗΚΑΝ ΓΙΑ ΝΕΑ ΕΡΓΑ ΚΑΙ ΠΡΟΣΘΗΚΕΣ ΚΑΤΑ ΚΑΤΗΓΟΡΙΑ ΕΡΓΟΥ, 2016"/>
    <hyperlink ref="K16" location="10!A1" display="10.  BUILDING PERMITS AUTHORIZED FOR NEW PROJECTS AND ADDITIONS BY TYPE OF PROJECT, 2016"/>
    <hyperlink ref="A17" location="11!A1" display="11.  ΑΔΕΙΕΣ ΟΙΚΟΔΟΜΗΣ ΠΟΥ ΕΚΔΟΘΗΚΑΝ ΓΙΑ ΝΕΑ ΕΡΓΑ ΚΑΙ ΠΡΟΣΘΗΚΕΣ ΚΑΤΑ ΕΠΑΡΧΙΑ ΚΑΙ ΠΕΡΙΟΧΗ, 2016"/>
    <hyperlink ref="K17" location="11!A1" display="11.  BUILDING PERMITS AUTHORIZED FOR NEW PROJECTS AND ADDITIONS ΒΥ DISTRICT AND AREA, 2016"/>
    <hyperlink ref="A18" location="12!A1" display="12.  ΑΔΕΙEΣ ΟΙΚΟΔΟΜΗΣ ΠΟΥ ΕΚΔΟΘΗΚΑΝ ΚΑΤΑ ΚΑΤΗΓΟΡΙΑ ΕΡΓΟΥ KAI ΜΕΓΕΘΟΣ ΕΜΒΑΔΟΥ, 2016"/>
    <hyperlink ref="K18" location="12!A1" display="12.  BUILDING PERMITS AUTHORIZED BY TYPE OF PROJECT AND AREA SIZE, 2016"/>
    <hyperlink ref="A19" location="13!A1" display="13.  AΞΙΑ ΑΔΕΙΩΝ ΟΙΚΟΔΟΜΗΣ ΠΟΥ ΕΚΔΟΘΗΚΑΝ ΚΑΤΑ ΚΑΤΗΓΟΡΙΑ ΕΡΓΟΥ KAI ΜΕΓΕΘΟΣ ΕΜΒΑΔΟΥ, 2016"/>
    <hyperlink ref="K19" location="13!A1" display="13.  VALUE OF BUILDING PERMITS AUTHORIZED BY TYPE OF PROJECT AND AREA SIZE, 2016"/>
    <hyperlink ref="A20" location="14!A1" display="14.  ΑΔΕΙΕΣ ΟΙΚΟΔΟΜΗΣ ΠΟΥ ΕΚΔΟΘΗΚΑΝ ΚΑΤΑ ΕΙΔΟΣ ΕΡΓΟΥ, 2016"/>
    <hyperlink ref="K20" location="14!A1" display="14.  BUILDING PERMITS AUTHORIZED BY TYPE OF PROJECT, 2016"/>
    <hyperlink ref="A21" location="15!A1" display="15.  ΑΔΕΙΕΣ ΟΙΚΟΔΟΜΗΣ ΠΟΥ ΕΚΔΟΘΗΚΑΝ ΚΑΤΑ ΕΠΑΡΧΙΑ ΚΑΙ ΕΙΔΟΣ ΕΡΓΟΥ, 2016"/>
    <hyperlink ref="K21" location="15!A1" display="15.  BUILDING PERMITS AUTHORIZED BY DISTRICT AND TYPE OF PROJECT, 2016"/>
    <hyperlink ref="A22" location="16!A1" display="16.  ΑΞΙΑ ΑΔΕΙΩΝ ΟΙΚΟΔΟΜΗΣ ΠΟΥ ΕΚΔΟΘΗΚΑΝ ΚΑΤΑ ΕΠΑΡΧΙΑ ΚΑΙ ΕΙΔΟΣ ΕΡΓΟΥ, 2016"/>
    <hyperlink ref="K22" location="16!A1" display="16.  VALUE OF BUILDING PERMITS AUTHORIZED BY DISTRICT AND TYPE OF PROJECT, 2016"/>
    <hyperlink ref="A23" location="17!A1" display="17.  ΑΔΕΙΕΣ ΟΙΚΟΔΟΜΗΣ ΠΟΥ ΕΚΔΟΘΗΚΑΝ ΚΑΤΑ ΠΕΡΙΟΧΗ, 2016"/>
    <hyperlink ref="K23" location="17!A1" display="17.  BUILDING PERMITS AUTHORIZED BY LOCATION, 2016"/>
  </hyperlinks>
  <printOptions headings="false" gridLines="false" gridLinesSet="true" horizontalCentered="true" verticalCentered="false"/>
  <pageMargins left="0.157638888888889" right="0.157638888888889" top="0.1576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8.13"/>
    <col collapsed="false" customWidth="true" hidden="false" outlineLevel="0" max="3" min="3" style="18" width="7.13"/>
    <col collapsed="false" customWidth="true" hidden="false" outlineLevel="0" max="4" min="4" style="18" width="1.85"/>
    <col collapsed="false" customWidth="true" hidden="false" outlineLevel="0" max="5" min="5" style="18" width="7.85"/>
    <col collapsed="false" customWidth="true" hidden="false" outlineLevel="0" max="6" min="6" style="18" width="1.85"/>
    <col collapsed="false" customWidth="true" hidden="false" outlineLevel="0" max="7" min="7" style="18" width="7.7"/>
    <col collapsed="false" customWidth="true" hidden="false" outlineLevel="0" max="8" min="8" style="18" width="1.85"/>
    <col collapsed="false" customWidth="true" hidden="false" outlineLevel="0" max="9" min="9" style="18" width="7.13"/>
    <col collapsed="false" customWidth="true" hidden="false" outlineLevel="0" max="10" min="10" style="18" width="1.85"/>
    <col collapsed="false" customWidth="true" hidden="false" outlineLevel="0" max="11" min="11" style="18" width="7.85"/>
    <col collapsed="false" customWidth="true" hidden="false" outlineLevel="0" max="12" min="12" style="18" width="1.85"/>
    <col collapsed="false" customWidth="true" hidden="false" outlineLevel="0" max="13" min="13" style="18" width="7.7"/>
    <col collapsed="false" customWidth="true" hidden="false" outlineLevel="0" max="14" min="14" style="18" width="1.85"/>
    <col collapsed="false" customWidth="true" hidden="false" outlineLevel="0" max="15" min="15" style="18" width="7.13"/>
    <col collapsed="false" customWidth="true" hidden="false" outlineLevel="0" max="16" min="16" style="18" width="1.85"/>
    <col collapsed="false" customWidth="true" hidden="false" outlineLevel="0" max="17" min="17" style="18" width="7.85"/>
    <col collapsed="false" customWidth="true" hidden="false" outlineLevel="0" max="18" min="18" style="18" width="1.85"/>
    <col collapsed="false" customWidth="true" hidden="false" outlineLevel="0" max="19" min="19" style="18" width="7.7"/>
    <col collapsed="false" customWidth="true" hidden="false" outlineLevel="0" max="20" min="20" style="18" width="1.85"/>
    <col collapsed="false" customWidth="false" hidden="false" outlineLevel="0" max="257" min="21" style="18" width="9.85"/>
  </cols>
  <sheetData>
    <row r="1" customFormat="false" ht="13.15" hidden="false" customHeight="true" outlineLevel="0" collapsed="false">
      <c r="A1" s="40" t="s">
        <v>2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15" hidden="false" customHeight="true" outlineLevel="0" collapsed="false">
      <c r="A2" s="40" t="s">
        <v>2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15" hidden="false" customHeight="true" outlineLevel="0" collapsed="false">
      <c r="A3" s="179"/>
      <c r="B3" s="179"/>
    </row>
    <row r="4" s="51" customFormat="true" ht="12.75" hidden="false" customHeight="true" outlineLevel="0" collapsed="false">
      <c r="A4" s="41" t="s">
        <v>39</v>
      </c>
      <c r="B4" s="42" t="s">
        <v>76</v>
      </c>
      <c r="C4" s="180" t="s">
        <v>263</v>
      </c>
      <c r="D4" s="180"/>
      <c r="E4" s="180"/>
      <c r="F4" s="180"/>
      <c r="G4" s="180"/>
      <c r="H4" s="180"/>
      <c r="I4" s="180" t="s">
        <v>264</v>
      </c>
      <c r="J4" s="180"/>
      <c r="K4" s="180"/>
      <c r="L4" s="180"/>
      <c r="M4" s="180"/>
      <c r="N4" s="180"/>
      <c r="O4" s="180" t="s">
        <v>218</v>
      </c>
      <c r="P4" s="180"/>
      <c r="Q4" s="180"/>
      <c r="R4" s="180"/>
      <c r="S4" s="180"/>
      <c r="T4" s="180"/>
    </row>
    <row r="5" s="186" customFormat="true" ht="12.75" hidden="false" customHeight="true" outlineLevel="0" collapsed="false">
      <c r="A5" s="41"/>
      <c r="B5" s="42"/>
      <c r="C5" s="181" t="s">
        <v>265</v>
      </c>
      <c r="D5" s="181"/>
      <c r="E5" s="181"/>
      <c r="F5" s="181"/>
      <c r="G5" s="181"/>
      <c r="H5" s="181"/>
      <c r="I5" s="181" t="s">
        <v>266</v>
      </c>
      <c r="J5" s="181"/>
      <c r="K5" s="181"/>
      <c r="L5" s="181"/>
      <c r="M5" s="181"/>
      <c r="N5" s="181"/>
      <c r="O5" s="185" t="s">
        <v>221</v>
      </c>
      <c r="P5" s="185"/>
      <c r="Q5" s="185"/>
      <c r="R5" s="185"/>
      <c r="S5" s="185"/>
      <c r="T5" s="185"/>
    </row>
    <row r="6" s="44" customFormat="true" ht="3" hidden="false" customHeight="true" outlineLevel="0" collapsed="false">
      <c r="A6" s="41"/>
      <c r="B6" s="42"/>
      <c r="C6" s="187"/>
      <c r="D6" s="188"/>
      <c r="E6" s="188"/>
      <c r="F6" s="188"/>
      <c r="G6" s="188"/>
      <c r="H6" s="189"/>
      <c r="I6" s="45"/>
      <c r="J6" s="46"/>
      <c r="K6" s="46"/>
      <c r="L6" s="46"/>
      <c r="M6" s="46"/>
      <c r="N6" s="47"/>
      <c r="O6" s="45"/>
      <c r="P6" s="46"/>
      <c r="Q6" s="46"/>
      <c r="R6" s="46"/>
      <c r="S6" s="46"/>
      <c r="T6" s="47"/>
    </row>
    <row r="7" s="51" customFormat="true" ht="11.25" hidden="false" customHeight="true" outlineLevel="0" collapsed="false">
      <c r="A7" s="41"/>
      <c r="B7" s="42"/>
      <c r="C7" s="48" t="s">
        <v>79</v>
      </c>
      <c r="D7" s="48"/>
      <c r="E7" s="49" t="s">
        <v>80</v>
      </c>
      <c r="F7" s="49"/>
      <c r="G7" s="50" t="s">
        <v>81</v>
      </c>
      <c r="H7" s="50"/>
      <c r="I7" s="48" t="s">
        <v>79</v>
      </c>
      <c r="J7" s="48"/>
      <c r="K7" s="49" t="s">
        <v>80</v>
      </c>
      <c r="L7" s="49"/>
      <c r="M7" s="50" t="s">
        <v>81</v>
      </c>
      <c r="N7" s="50"/>
      <c r="O7" s="48" t="s">
        <v>79</v>
      </c>
      <c r="P7" s="48"/>
      <c r="Q7" s="49" t="s">
        <v>80</v>
      </c>
      <c r="R7" s="49"/>
      <c r="S7" s="50" t="s">
        <v>81</v>
      </c>
      <c r="T7" s="50"/>
    </row>
    <row r="8" s="51" customFormat="true" ht="11.25" hidden="false" customHeight="true" outlineLevel="0" collapsed="false">
      <c r="A8" s="41"/>
      <c r="B8" s="42"/>
      <c r="C8" s="48"/>
      <c r="D8" s="49"/>
      <c r="E8" s="49" t="s">
        <v>83</v>
      </c>
      <c r="F8" s="49"/>
      <c r="G8" s="49"/>
      <c r="H8" s="50"/>
      <c r="I8" s="48"/>
      <c r="J8" s="49"/>
      <c r="K8" s="49" t="s">
        <v>83</v>
      </c>
      <c r="L8" s="49"/>
      <c r="M8" s="49"/>
      <c r="N8" s="50"/>
      <c r="O8" s="48"/>
      <c r="P8" s="49"/>
      <c r="Q8" s="49" t="s">
        <v>83</v>
      </c>
      <c r="R8" s="49"/>
      <c r="S8" s="49"/>
      <c r="T8" s="50"/>
    </row>
    <row r="9" s="51" customFormat="true" ht="11.25" hidden="false" customHeight="true" outlineLevel="0" collapsed="false">
      <c r="A9" s="41"/>
      <c r="B9" s="42"/>
      <c r="C9" s="48" t="s">
        <v>85</v>
      </c>
      <c r="D9" s="48"/>
      <c r="E9" s="49" t="s">
        <v>86</v>
      </c>
      <c r="F9" s="49"/>
      <c r="G9" s="50" t="s">
        <v>87</v>
      </c>
      <c r="H9" s="50"/>
      <c r="I9" s="48" t="s">
        <v>85</v>
      </c>
      <c r="J9" s="48"/>
      <c r="K9" s="49" t="s">
        <v>86</v>
      </c>
      <c r="L9" s="49"/>
      <c r="M9" s="50" t="s">
        <v>87</v>
      </c>
      <c r="N9" s="50"/>
      <c r="O9" s="48" t="s">
        <v>85</v>
      </c>
      <c r="P9" s="48"/>
      <c r="Q9" s="49" t="s">
        <v>86</v>
      </c>
      <c r="R9" s="49"/>
      <c r="S9" s="50" t="s">
        <v>87</v>
      </c>
      <c r="T9" s="50"/>
    </row>
    <row r="10" s="51" customFormat="true" ht="11.25" hidden="false" customHeight="true" outlineLevel="0" collapsed="false">
      <c r="A10" s="41"/>
      <c r="B10" s="42"/>
      <c r="C10" s="48"/>
      <c r="D10" s="49"/>
      <c r="E10" s="49" t="s">
        <v>89</v>
      </c>
      <c r="F10" s="49"/>
      <c r="G10" s="50" t="s">
        <v>252</v>
      </c>
      <c r="H10" s="50"/>
      <c r="I10" s="48"/>
      <c r="J10" s="49"/>
      <c r="K10" s="49" t="s">
        <v>89</v>
      </c>
      <c r="L10" s="49"/>
      <c r="M10" s="50" t="s">
        <v>252</v>
      </c>
      <c r="N10" s="50"/>
      <c r="O10" s="48"/>
      <c r="P10" s="49"/>
      <c r="Q10" s="49" t="s">
        <v>89</v>
      </c>
      <c r="R10" s="49"/>
      <c r="S10" s="50" t="s">
        <v>252</v>
      </c>
      <c r="T10" s="50"/>
    </row>
    <row r="11" s="44" customFormat="true" ht="2.45" hidden="false" customHeight="true" outlineLevel="0" collapsed="false">
      <c r="A11" s="41"/>
      <c r="B11" s="42"/>
      <c r="C11" s="52"/>
      <c r="D11" s="53"/>
      <c r="E11" s="54"/>
      <c r="F11" s="54"/>
      <c r="G11" s="54"/>
      <c r="H11" s="190"/>
      <c r="I11" s="52"/>
      <c r="J11" s="53"/>
      <c r="K11" s="54"/>
      <c r="L11" s="54"/>
      <c r="M11" s="54"/>
      <c r="N11" s="190"/>
      <c r="O11" s="83"/>
      <c r="P11" s="84"/>
      <c r="Q11" s="191"/>
      <c r="R11" s="191"/>
      <c r="T11" s="192"/>
    </row>
    <row r="12" s="194" customFormat="true" ht="19.9" hidden="false" customHeight="true" outlineLevel="0" collapsed="false">
      <c r="A12" s="56"/>
      <c r="B12" s="57"/>
      <c r="C12" s="103"/>
      <c r="D12" s="103"/>
      <c r="E12" s="103"/>
      <c r="F12" s="103"/>
      <c r="G12" s="103"/>
      <c r="H12" s="173"/>
      <c r="I12" s="103"/>
      <c r="J12" s="103"/>
      <c r="K12" s="103"/>
      <c r="L12" s="103"/>
      <c r="M12" s="103"/>
      <c r="N12" s="173"/>
      <c r="O12" s="193"/>
      <c r="P12" s="145"/>
      <c r="Q12" s="145"/>
      <c r="R12" s="145"/>
      <c r="S12" s="145"/>
      <c r="T12" s="177"/>
    </row>
    <row r="13" s="194" customFormat="true" ht="16.15" hidden="false" customHeight="true" outlineLevel="0" collapsed="false">
      <c r="A13" s="60" t="n">
        <v>11</v>
      </c>
      <c r="B13" s="61" t="s">
        <v>42</v>
      </c>
      <c r="C13" s="62" t="n">
        <f aca="false">SUM(C14:C16)</f>
        <v>1956</v>
      </c>
      <c r="D13" s="62"/>
      <c r="E13" s="62" t="n">
        <f aca="false">SUM(E14:E16)</f>
        <v>505188</v>
      </c>
      <c r="F13" s="62"/>
      <c r="G13" s="62" t="n">
        <f aca="false">SUM(G14:G16)</f>
        <v>532888</v>
      </c>
      <c r="H13" s="62"/>
      <c r="I13" s="195" t="n">
        <f aca="false">SUM(I14:I16)</f>
        <v>1719</v>
      </c>
      <c r="J13" s="196"/>
      <c r="K13" s="62" t="n">
        <f aca="false">SUM(K14:K16)</f>
        <v>328940</v>
      </c>
      <c r="L13" s="62"/>
      <c r="M13" s="62" t="n">
        <f aca="false">SUM(M14:M16)</f>
        <v>323757</v>
      </c>
      <c r="N13" s="62"/>
      <c r="O13" s="195" t="n">
        <f aca="false">+C13+I13</f>
        <v>3675</v>
      </c>
      <c r="P13" s="196"/>
      <c r="Q13" s="62" t="n">
        <f aca="false">+E13+K13</f>
        <v>834128</v>
      </c>
      <c r="R13" s="62"/>
      <c r="S13" s="62" t="n">
        <f aca="false">+G13+M13</f>
        <v>856645</v>
      </c>
      <c r="T13" s="173"/>
      <c r="U13" s="197"/>
    </row>
    <row r="14" s="194" customFormat="true" ht="16.15" hidden="false" customHeight="true" outlineLevel="0" collapsed="false">
      <c r="A14" s="65" t="n">
        <v>111</v>
      </c>
      <c r="B14" s="66" t="s">
        <v>44</v>
      </c>
      <c r="C14" s="67" t="n">
        <v>1387</v>
      </c>
      <c r="D14" s="67"/>
      <c r="E14" s="67" t="n">
        <v>257006</v>
      </c>
      <c r="F14" s="67"/>
      <c r="G14" s="67" t="n">
        <v>254312</v>
      </c>
      <c r="H14" s="68"/>
      <c r="I14" s="67" t="n">
        <v>1578</v>
      </c>
      <c r="J14" s="67"/>
      <c r="K14" s="67" t="n">
        <v>264658</v>
      </c>
      <c r="L14" s="67"/>
      <c r="M14" s="67" t="n">
        <v>255860</v>
      </c>
      <c r="N14" s="68"/>
      <c r="O14" s="198" t="n">
        <f aca="false">+C14+I14</f>
        <v>2965</v>
      </c>
      <c r="P14" s="199"/>
      <c r="Q14" s="199" t="n">
        <f aca="false">+E14+K14</f>
        <v>521664</v>
      </c>
      <c r="R14" s="199"/>
      <c r="S14" s="199" t="n">
        <f aca="false">+G14+M14</f>
        <v>510172</v>
      </c>
      <c r="T14" s="173"/>
    </row>
    <row r="15" s="194" customFormat="true" ht="16.15" hidden="false" customHeight="true" outlineLevel="0" collapsed="false">
      <c r="A15" s="65" t="n">
        <v>112</v>
      </c>
      <c r="B15" s="66" t="s">
        <v>46</v>
      </c>
      <c r="C15" s="67" t="n">
        <f aca="false">346+219</f>
        <v>565</v>
      </c>
      <c r="D15" s="67"/>
      <c r="E15" s="67" t="n">
        <f aca="false">68304+177715</f>
        <v>246019</v>
      </c>
      <c r="F15" s="67"/>
      <c r="G15" s="67" t="n">
        <f aca="false">65397+211461</f>
        <v>276858</v>
      </c>
      <c r="H15" s="68"/>
      <c r="I15" s="67" t="n">
        <f aca="false">98+39</f>
        <v>137</v>
      </c>
      <c r="J15" s="67"/>
      <c r="K15" s="67" t="n">
        <f aca="false">33380+27980</f>
        <v>61360</v>
      </c>
      <c r="L15" s="67"/>
      <c r="M15" s="67" t="n">
        <f aca="false">32853+32273</f>
        <v>65126</v>
      </c>
      <c r="N15" s="68"/>
      <c r="O15" s="198" t="n">
        <f aca="false">+C15+I15</f>
        <v>702</v>
      </c>
      <c r="P15" s="199"/>
      <c r="Q15" s="199" t="n">
        <f aca="false">+E15+K15</f>
        <v>307379</v>
      </c>
      <c r="R15" s="199"/>
      <c r="S15" s="199" t="n">
        <f aca="false">+G15+M15</f>
        <v>341984</v>
      </c>
      <c r="T15" s="173"/>
    </row>
    <row r="16" s="194" customFormat="true" ht="15.75" hidden="false" customHeight="true" outlineLevel="0" collapsed="false">
      <c r="A16" s="65" t="n">
        <v>113</v>
      </c>
      <c r="B16" s="66" t="s">
        <v>48</v>
      </c>
      <c r="C16" s="67" t="n">
        <v>4</v>
      </c>
      <c r="D16" s="67"/>
      <c r="E16" s="67" t="n">
        <v>2163</v>
      </c>
      <c r="F16" s="67"/>
      <c r="G16" s="67" t="n">
        <v>1718</v>
      </c>
      <c r="H16" s="68"/>
      <c r="I16" s="67" t="n">
        <v>4</v>
      </c>
      <c r="J16" s="67"/>
      <c r="K16" s="67" t="n">
        <v>2922</v>
      </c>
      <c r="L16" s="67"/>
      <c r="M16" s="67" t="n">
        <v>2771</v>
      </c>
      <c r="N16" s="68"/>
      <c r="O16" s="198" t="n">
        <f aca="false">+C16+I16</f>
        <v>8</v>
      </c>
      <c r="P16" s="199"/>
      <c r="Q16" s="199" t="n">
        <f aca="false">+E16+K16</f>
        <v>5085</v>
      </c>
      <c r="R16" s="199"/>
      <c r="S16" s="199" t="n">
        <f aca="false">+G16+M16</f>
        <v>4489</v>
      </c>
      <c r="T16" s="173"/>
    </row>
    <row r="17" s="194" customFormat="true" ht="16.15" hidden="false" customHeight="true" outlineLevel="0" collapsed="false">
      <c r="A17" s="60" t="n">
        <v>12</v>
      </c>
      <c r="B17" s="61" t="s">
        <v>50</v>
      </c>
      <c r="C17" s="62" t="n">
        <f aca="false">SUM(C18:C25)</f>
        <v>485</v>
      </c>
      <c r="D17" s="62"/>
      <c r="E17" s="62" t="n">
        <f aca="false">SUM(E18:E25)</f>
        <v>138704</v>
      </c>
      <c r="F17" s="62"/>
      <c r="G17" s="62" t="n">
        <f aca="false">SUM(G18:G25)</f>
        <v>156061</v>
      </c>
      <c r="H17" s="62"/>
      <c r="I17" s="195" t="n">
        <f aca="false">SUM(I18:I25)</f>
        <v>516</v>
      </c>
      <c r="J17" s="62"/>
      <c r="K17" s="62" t="n">
        <f aca="false">SUM(K18:K25)</f>
        <v>67557</v>
      </c>
      <c r="L17" s="62"/>
      <c r="M17" s="62" t="n">
        <f aca="false">SUM(M18:M25)</f>
        <v>82771</v>
      </c>
      <c r="N17" s="196"/>
      <c r="O17" s="195" t="n">
        <f aca="false">+C17+I17</f>
        <v>1001</v>
      </c>
      <c r="P17" s="62"/>
      <c r="Q17" s="62" t="n">
        <f aca="false">+E17+K17</f>
        <v>206261</v>
      </c>
      <c r="R17" s="62"/>
      <c r="S17" s="62" t="n">
        <f aca="false">+G17+M17</f>
        <v>238832</v>
      </c>
      <c r="T17" s="173"/>
      <c r="U17" s="197"/>
    </row>
    <row r="18" s="194" customFormat="true" ht="16.15" hidden="false" customHeight="true" outlineLevel="0" collapsed="false">
      <c r="A18" s="65" t="n">
        <v>121</v>
      </c>
      <c r="B18" s="66" t="s">
        <v>52</v>
      </c>
      <c r="C18" s="67" t="n">
        <v>169</v>
      </c>
      <c r="D18" s="67"/>
      <c r="E18" s="67" t="n">
        <v>35908</v>
      </c>
      <c r="F18" s="67"/>
      <c r="G18" s="67" t="n">
        <v>55560</v>
      </c>
      <c r="H18" s="68"/>
      <c r="I18" s="67" t="n">
        <f aca="false">93+2</f>
        <v>95</v>
      </c>
      <c r="J18" s="67"/>
      <c r="K18" s="67" t="n">
        <f aca="false">24139+1389</f>
        <v>25528</v>
      </c>
      <c r="L18" s="67"/>
      <c r="M18" s="67" t="n">
        <f aca="false">35811+2600</f>
        <v>38411</v>
      </c>
      <c r="N18" s="68"/>
      <c r="O18" s="198" t="n">
        <f aca="false">+C18+I18</f>
        <v>264</v>
      </c>
      <c r="P18" s="199"/>
      <c r="Q18" s="199" t="n">
        <f aca="false">+E18+K18</f>
        <v>61436</v>
      </c>
      <c r="R18" s="199"/>
      <c r="S18" s="199" t="n">
        <f aca="false">+G18+M18</f>
        <v>93971</v>
      </c>
      <c r="T18" s="173"/>
    </row>
    <row r="19" s="194" customFormat="true" ht="16.15" hidden="false" customHeight="true" outlineLevel="0" collapsed="false">
      <c r="A19" s="65" t="n">
        <v>122</v>
      </c>
      <c r="B19" s="66" t="s">
        <v>54</v>
      </c>
      <c r="C19" s="67" t="n">
        <v>67</v>
      </c>
      <c r="D19" s="67"/>
      <c r="E19" s="67" t="n">
        <v>28877</v>
      </c>
      <c r="F19" s="67"/>
      <c r="G19" s="67" t="n">
        <v>46255</v>
      </c>
      <c r="H19" s="68"/>
      <c r="I19" s="67" t="n">
        <v>17</v>
      </c>
      <c r="J19" s="67"/>
      <c r="K19" s="67" t="n">
        <v>3131</v>
      </c>
      <c r="L19" s="67"/>
      <c r="M19" s="67" t="n">
        <v>3402</v>
      </c>
      <c r="N19" s="68"/>
      <c r="O19" s="198" t="n">
        <f aca="false">+C19+I19</f>
        <v>84</v>
      </c>
      <c r="P19" s="199"/>
      <c r="Q19" s="199" t="n">
        <f aca="false">+E19+K19</f>
        <v>32008</v>
      </c>
      <c r="R19" s="199"/>
      <c r="S19" s="199" t="n">
        <f aca="false">+G19+M19</f>
        <v>49657</v>
      </c>
      <c r="T19" s="173"/>
    </row>
    <row r="20" s="194" customFormat="true" ht="16.15" hidden="false" customHeight="true" outlineLevel="0" collapsed="false">
      <c r="A20" s="65" t="n">
        <v>123</v>
      </c>
      <c r="B20" s="66" t="s">
        <v>56</v>
      </c>
      <c r="C20" s="67" t="n">
        <v>53</v>
      </c>
      <c r="D20" s="67"/>
      <c r="E20" s="67" t="n">
        <v>7158</v>
      </c>
      <c r="F20" s="67"/>
      <c r="G20" s="67" t="n">
        <v>7138</v>
      </c>
      <c r="H20" s="68"/>
      <c r="I20" s="67" t="n">
        <v>32</v>
      </c>
      <c r="J20" s="67"/>
      <c r="K20" s="67" t="n">
        <v>4837</v>
      </c>
      <c r="L20" s="67"/>
      <c r="M20" s="67" t="n">
        <v>3951</v>
      </c>
      <c r="N20" s="68"/>
      <c r="O20" s="198" t="n">
        <f aca="false">+C20+I20</f>
        <v>85</v>
      </c>
      <c r="P20" s="199"/>
      <c r="Q20" s="199" t="n">
        <f aca="false">+E20+K20</f>
        <v>11995</v>
      </c>
      <c r="R20" s="199"/>
      <c r="S20" s="199" t="n">
        <f aca="false">+G20+M20</f>
        <v>11089</v>
      </c>
      <c r="T20" s="173"/>
    </row>
    <row r="21" s="194" customFormat="true" ht="16.15" hidden="false" customHeight="true" outlineLevel="0" collapsed="false">
      <c r="A21" s="65" t="n">
        <v>124</v>
      </c>
      <c r="B21" s="66" t="s">
        <v>58</v>
      </c>
      <c r="C21" s="67" t="n">
        <f aca="false">1+1</f>
        <v>2</v>
      </c>
      <c r="D21" s="67"/>
      <c r="E21" s="67" t="n">
        <f aca="false">0+7550</f>
        <v>7550</v>
      </c>
      <c r="F21" s="67"/>
      <c r="G21" s="67" t="n">
        <f aca="false">20+6644</f>
        <v>6664</v>
      </c>
      <c r="H21" s="68"/>
      <c r="I21" s="67" t="n">
        <v>2</v>
      </c>
      <c r="J21" s="67"/>
      <c r="K21" s="67" t="n">
        <v>304</v>
      </c>
      <c r="L21" s="67"/>
      <c r="M21" s="67" t="n">
        <v>101</v>
      </c>
      <c r="N21" s="68"/>
      <c r="O21" s="198" t="n">
        <f aca="false">+C21+I21</f>
        <v>4</v>
      </c>
      <c r="P21" s="199"/>
      <c r="Q21" s="199" t="n">
        <f aca="false">+E21+K21</f>
        <v>7854</v>
      </c>
      <c r="R21" s="199"/>
      <c r="S21" s="199" t="n">
        <f aca="false">+G21+M21</f>
        <v>6765</v>
      </c>
      <c r="T21" s="173"/>
    </row>
    <row r="22" s="194" customFormat="true" ht="16.15" hidden="false" customHeight="true" outlineLevel="0" collapsed="false">
      <c r="A22" s="65" t="n">
        <v>125</v>
      </c>
      <c r="B22" s="66" t="s">
        <v>60</v>
      </c>
      <c r="C22" s="67" t="n">
        <f aca="false">54+8</f>
        <v>62</v>
      </c>
      <c r="D22" s="67"/>
      <c r="E22" s="67" t="n">
        <f aca="false">17369+5158</f>
        <v>22527</v>
      </c>
      <c r="F22" s="67"/>
      <c r="G22" s="67" t="n">
        <f aca="false">8863+2045</f>
        <v>10908</v>
      </c>
      <c r="H22" s="68"/>
      <c r="I22" s="67" t="n">
        <f aca="false">42+15</f>
        <v>57</v>
      </c>
      <c r="J22" s="67"/>
      <c r="K22" s="67" t="n">
        <f aca="false">16976+1124</f>
        <v>18100</v>
      </c>
      <c r="L22" s="67"/>
      <c r="M22" s="67" t="n">
        <f aca="false">10901+727</f>
        <v>11628</v>
      </c>
      <c r="N22" s="68"/>
      <c r="O22" s="198" t="n">
        <f aca="false">+C22+I22</f>
        <v>119</v>
      </c>
      <c r="P22" s="199"/>
      <c r="Q22" s="199" t="n">
        <f aca="false">+E22+K22</f>
        <v>40627</v>
      </c>
      <c r="R22" s="199"/>
      <c r="S22" s="199" t="n">
        <f aca="false">+G22+M22</f>
        <v>22536</v>
      </c>
      <c r="T22" s="173"/>
    </row>
    <row r="23" s="194" customFormat="true" ht="16.15" hidden="false" customHeight="true" outlineLevel="0" collapsed="false">
      <c r="A23" s="65" t="n">
        <v>126</v>
      </c>
      <c r="B23" s="66" t="s">
        <v>62</v>
      </c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8"/>
      <c r="O23" s="198"/>
      <c r="P23" s="199"/>
      <c r="Q23" s="199"/>
      <c r="R23" s="199"/>
      <c r="S23" s="199"/>
      <c r="T23" s="173"/>
    </row>
    <row r="24" s="194" customFormat="true" ht="16.15" hidden="false" customHeight="true" outlineLevel="0" collapsed="false">
      <c r="A24" s="65"/>
      <c r="B24" s="66" t="s">
        <v>64</v>
      </c>
      <c r="C24" s="67" t="n">
        <f aca="false">23+2+47+18+14</f>
        <v>104</v>
      </c>
      <c r="D24" s="67"/>
      <c r="E24" s="67" t="n">
        <f aca="false">2208+399+1537+7887+138</f>
        <v>12169</v>
      </c>
      <c r="F24" s="67"/>
      <c r="G24" s="67" t="n">
        <f aca="false">9369+363+2715+10961+302</f>
        <v>23710</v>
      </c>
      <c r="H24" s="68"/>
      <c r="I24" s="67" t="n">
        <f aca="false">15+10+13+3+1</f>
        <v>42</v>
      </c>
      <c r="J24" s="67"/>
      <c r="K24" s="67" t="n">
        <f aca="false">7063+475+577+152+0</f>
        <v>8267</v>
      </c>
      <c r="L24" s="67"/>
      <c r="M24" s="67" t="n">
        <f aca="false">9305+1591+1115+543+11</f>
        <v>12565</v>
      </c>
      <c r="N24" s="68"/>
      <c r="O24" s="198" t="n">
        <f aca="false">+C24+I24</f>
        <v>146</v>
      </c>
      <c r="P24" s="199"/>
      <c r="Q24" s="199" t="n">
        <f aca="false">+E24+K24</f>
        <v>20436</v>
      </c>
      <c r="R24" s="199"/>
      <c r="S24" s="199" t="n">
        <f aca="false">+G24+M24</f>
        <v>36275</v>
      </c>
      <c r="T24" s="173"/>
    </row>
    <row r="25" s="194" customFormat="true" ht="16.15" hidden="false" customHeight="true" outlineLevel="0" collapsed="false">
      <c r="A25" s="65" t="n">
        <v>127</v>
      </c>
      <c r="B25" s="66" t="s">
        <v>92</v>
      </c>
      <c r="C25" s="67" t="n">
        <f aca="false">24+4</f>
        <v>28</v>
      </c>
      <c r="D25" s="67"/>
      <c r="E25" s="67" t="n">
        <f aca="false">24144+371</f>
        <v>24515</v>
      </c>
      <c r="F25" s="67"/>
      <c r="G25" s="67" t="n">
        <f aca="false">5031+795</f>
        <v>5826</v>
      </c>
      <c r="H25" s="68"/>
      <c r="I25" s="67" t="n">
        <f aca="false">252+12+6+1</f>
        <v>271</v>
      </c>
      <c r="J25" s="67"/>
      <c r="K25" s="67" t="n">
        <f aca="false">5770+1620</f>
        <v>7390</v>
      </c>
      <c r="L25" s="67"/>
      <c r="M25" s="67" t="n">
        <f aca="false">11014+1653+40+6</f>
        <v>12713</v>
      </c>
      <c r="N25" s="68"/>
      <c r="O25" s="198" t="n">
        <f aca="false">+C25+I25</f>
        <v>299</v>
      </c>
      <c r="P25" s="199"/>
      <c r="Q25" s="199" t="n">
        <f aca="false">+E25+K25</f>
        <v>31905</v>
      </c>
      <c r="R25" s="199"/>
      <c r="S25" s="199" t="n">
        <f aca="false">+G25+M25</f>
        <v>18539</v>
      </c>
      <c r="T25" s="173"/>
    </row>
    <row r="26" s="194" customFormat="true" ht="16.15" hidden="false" customHeight="true" outlineLevel="0" collapsed="false">
      <c r="A26" s="60" t="n">
        <v>2</v>
      </c>
      <c r="B26" s="61" t="s">
        <v>68</v>
      </c>
      <c r="C26" s="196" t="n">
        <v>91</v>
      </c>
      <c r="D26" s="196"/>
      <c r="E26" s="196" t="n">
        <v>769</v>
      </c>
      <c r="F26" s="196"/>
      <c r="G26" s="62" t="n">
        <v>2692</v>
      </c>
      <c r="H26" s="63"/>
      <c r="I26" s="196" t="n">
        <v>103</v>
      </c>
      <c r="J26" s="196"/>
      <c r="K26" s="196" t="n">
        <v>5927</v>
      </c>
      <c r="L26" s="196"/>
      <c r="M26" s="196" t="n">
        <v>17773</v>
      </c>
      <c r="N26" s="63"/>
      <c r="O26" s="195" t="n">
        <f aca="false">+C26+I26</f>
        <v>194</v>
      </c>
      <c r="P26" s="196"/>
      <c r="Q26" s="196" t="n">
        <f aca="false">+E26+K26</f>
        <v>6696</v>
      </c>
      <c r="R26" s="196"/>
      <c r="S26" s="196" t="n">
        <f aca="false">+G26+M26</f>
        <v>20465</v>
      </c>
      <c r="T26" s="173"/>
    </row>
    <row r="27" s="194" customFormat="true" ht="17.25" hidden="false" customHeight="true" outlineLevel="0" collapsed="false">
      <c r="A27" s="60" t="n">
        <v>3</v>
      </c>
      <c r="B27" s="61" t="s">
        <v>70</v>
      </c>
      <c r="C27" s="195" t="n">
        <v>150</v>
      </c>
      <c r="D27" s="196"/>
      <c r="E27" s="196"/>
      <c r="F27" s="196"/>
      <c r="G27" s="196" t="n">
        <v>14325</v>
      </c>
      <c r="H27" s="63"/>
      <c r="I27" s="196" t="n">
        <v>239</v>
      </c>
      <c r="J27" s="196"/>
      <c r="K27" s="196"/>
      <c r="L27" s="196"/>
      <c r="M27" s="196" t="n">
        <v>19365</v>
      </c>
      <c r="N27" s="63"/>
      <c r="O27" s="195" t="n">
        <f aca="false">+C27+I27</f>
        <v>389</v>
      </c>
      <c r="P27" s="196"/>
      <c r="Q27" s="196"/>
      <c r="R27" s="196"/>
      <c r="S27" s="196" t="n">
        <f aca="false">+G27+M27</f>
        <v>33690</v>
      </c>
      <c r="T27" s="173"/>
    </row>
    <row r="28" s="194" customFormat="true" ht="16.15" hidden="false" customHeight="true" outlineLevel="0" collapsed="false">
      <c r="A28" s="60" t="n">
        <v>4</v>
      </c>
      <c r="B28" s="61" t="s">
        <v>72</v>
      </c>
      <c r="C28" s="62" t="n">
        <v>44</v>
      </c>
      <c r="D28" s="62"/>
      <c r="E28" s="62"/>
      <c r="F28" s="62"/>
      <c r="G28" s="62" t="n">
        <v>3744</v>
      </c>
      <c r="H28" s="63"/>
      <c r="I28" s="62" t="n">
        <v>51</v>
      </c>
      <c r="J28" s="62"/>
      <c r="K28" s="62"/>
      <c r="L28" s="62"/>
      <c r="M28" s="62" t="n">
        <v>4206</v>
      </c>
      <c r="N28" s="63"/>
      <c r="O28" s="62" t="n">
        <f aca="false">+C28+I28</f>
        <v>95</v>
      </c>
      <c r="P28" s="62"/>
      <c r="Q28" s="62"/>
      <c r="R28" s="62"/>
      <c r="S28" s="62" t="n">
        <f aca="false">+G28+M28</f>
        <v>7950</v>
      </c>
      <c r="T28" s="173"/>
    </row>
    <row r="29" s="194" customFormat="true" ht="10.5" hidden="false" customHeight="true" outlineLevel="0" collapsed="false">
      <c r="A29" s="69"/>
      <c r="B29" s="70"/>
      <c r="C29" s="71"/>
      <c r="D29" s="71"/>
      <c r="E29" s="71"/>
      <c r="F29" s="71"/>
      <c r="G29" s="71"/>
      <c r="H29" s="72"/>
      <c r="I29" s="71"/>
      <c r="J29" s="71"/>
      <c r="K29" s="71"/>
      <c r="L29" s="71"/>
      <c r="M29" s="71"/>
      <c r="N29" s="72"/>
      <c r="O29" s="71"/>
      <c r="P29" s="71"/>
      <c r="Q29" s="71"/>
      <c r="R29" s="71"/>
      <c r="S29" s="71"/>
      <c r="T29" s="178"/>
    </row>
    <row r="30" customFormat="false" ht="10.9" hidden="false" customHeight="true" outlineLevel="0" collapsed="false">
      <c r="A30" s="56"/>
      <c r="B30" s="73"/>
      <c r="C30" s="67"/>
      <c r="D30" s="67"/>
      <c r="E30" s="67"/>
      <c r="F30" s="67"/>
      <c r="G30" s="67"/>
      <c r="H30" s="67"/>
      <c r="I30" s="200"/>
      <c r="J30" s="201"/>
      <c r="K30" s="201"/>
      <c r="L30" s="201"/>
      <c r="M30" s="201"/>
      <c r="N30" s="202"/>
      <c r="O30" s="200"/>
      <c r="P30" s="201"/>
      <c r="Q30" s="201"/>
      <c r="R30" s="201"/>
      <c r="S30" s="203"/>
      <c r="T30" s="204"/>
    </row>
    <row r="31" customFormat="false" ht="16.15" hidden="false" customHeight="true" outlineLevel="0" collapsed="false">
      <c r="A31" s="56"/>
      <c r="B31" s="74" t="s">
        <v>93</v>
      </c>
      <c r="C31" s="75" t="n">
        <f aca="false">+C13+C17+C26+C27+C28</f>
        <v>2726</v>
      </c>
      <c r="D31" s="75"/>
      <c r="E31" s="75" t="n">
        <f aca="false">+E13+E17+E26+E27+E28</f>
        <v>644661</v>
      </c>
      <c r="F31" s="75"/>
      <c r="G31" s="75" t="n">
        <f aca="false">+G13+G17+G26+G27+G28</f>
        <v>709710</v>
      </c>
      <c r="H31" s="75"/>
      <c r="I31" s="205" t="n">
        <f aca="false">+I13+I17+I26+I27+I28</f>
        <v>2628</v>
      </c>
      <c r="J31" s="206"/>
      <c r="K31" s="206" t="n">
        <f aca="false">+K13+K17+K26+K27+K28</f>
        <v>402424</v>
      </c>
      <c r="L31" s="206"/>
      <c r="M31" s="206" t="n">
        <f aca="false">+M13+M17+M26+M27+M28</f>
        <v>447872</v>
      </c>
      <c r="N31" s="76"/>
      <c r="O31" s="205" t="n">
        <f aca="false">+C31+I31</f>
        <v>5354</v>
      </c>
      <c r="P31" s="206"/>
      <c r="Q31" s="206" t="n">
        <f aca="false">+E31+K31</f>
        <v>1047085</v>
      </c>
      <c r="R31" s="206"/>
      <c r="S31" s="206" t="n">
        <f aca="false">+G31+M31</f>
        <v>1157582</v>
      </c>
      <c r="T31" s="207"/>
    </row>
    <row r="32" customFormat="false" ht="10.15" hidden="fals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208"/>
      <c r="J32" s="71"/>
      <c r="K32" s="71"/>
      <c r="L32" s="71"/>
      <c r="M32" s="71"/>
      <c r="N32" s="72"/>
      <c r="O32" s="208"/>
      <c r="P32" s="71"/>
      <c r="Q32" s="71"/>
      <c r="R32" s="71"/>
      <c r="S32" s="209"/>
      <c r="T32" s="210"/>
    </row>
    <row r="33" customFormat="false" ht="12" hidden="false" customHeight="false" outlineLevel="0" collapsed="false">
      <c r="A33" s="102"/>
      <c r="B33" s="102"/>
    </row>
    <row r="34" customFormat="false" ht="12" hidden="false" customHeight="false" outlineLevel="0" collapsed="false">
      <c r="A34" s="102"/>
      <c r="B34" s="102"/>
    </row>
    <row r="35" customFormat="false" ht="12" hidden="false" customHeight="false" outlineLevel="0" collapsed="false">
      <c r="A35" s="102"/>
      <c r="B35" s="102"/>
    </row>
    <row r="36" customFormat="false" ht="12" hidden="false" customHeight="false" outlineLevel="0" collapsed="false">
      <c r="A36" s="102"/>
      <c r="B36" s="102"/>
    </row>
    <row r="37" customFormat="false" ht="12" hidden="false" customHeight="false" outlineLevel="0" collapsed="false">
      <c r="A37" s="102"/>
      <c r="B37" s="102"/>
    </row>
    <row r="38" customFormat="false" ht="12" hidden="false" customHeight="false" outlineLevel="0" collapsed="false">
      <c r="A38" s="102"/>
      <c r="B38" s="102"/>
    </row>
    <row r="39" customFormat="false" ht="12" hidden="false" customHeight="false" outlineLevel="0" collapsed="false">
      <c r="A39" s="102"/>
      <c r="B39" s="102"/>
    </row>
    <row r="40" customFormat="false" ht="12" hidden="false" customHeight="false" outlineLevel="0" collapsed="false">
      <c r="A40" s="102"/>
      <c r="B40" s="102"/>
    </row>
    <row r="41" customFormat="false" ht="12" hidden="false" customHeight="false" outlineLevel="0" collapsed="false">
      <c r="A41" s="102"/>
      <c r="B41" s="102"/>
    </row>
    <row r="42" customFormat="false" ht="12" hidden="false" customHeight="false" outlineLevel="0" collapsed="false">
      <c r="A42" s="102"/>
      <c r="B42" s="102"/>
    </row>
    <row r="43" customFormat="false" ht="12" hidden="false" customHeight="false" outlineLevel="0" collapsed="false">
      <c r="A43" s="102"/>
      <c r="B43" s="102"/>
    </row>
    <row r="44" customFormat="false" ht="12" hidden="false" customHeight="false" outlineLevel="0" collapsed="false">
      <c r="A44" s="102"/>
      <c r="B44" s="102"/>
    </row>
    <row r="45" customFormat="false" ht="12" hidden="false" customHeight="false" outlineLevel="0" collapsed="false">
      <c r="A45" s="102"/>
      <c r="B45" s="102"/>
    </row>
    <row r="46" customFormat="false" ht="12" hidden="false" customHeight="false" outlineLevel="0" collapsed="false">
      <c r="A46" s="102"/>
      <c r="B46" s="102"/>
    </row>
    <row r="47" customFormat="false" ht="12" hidden="false" customHeight="false" outlineLevel="0" collapsed="false">
      <c r="A47" s="102"/>
      <c r="B47" s="102"/>
    </row>
    <row r="48" customFormat="false" ht="12" hidden="false" customHeight="false" outlineLevel="0" collapsed="false">
      <c r="A48" s="102"/>
      <c r="B48" s="102"/>
    </row>
    <row r="49" customFormat="false" ht="12" hidden="false" customHeight="false" outlineLevel="0" collapsed="false">
      <c r="A49" s="102"/>
      <c r="B49" s="102"/>
    </row>
    <row r="50" customFormat="false" ht="12" hidden="false" customHeight="false" outlineLevel="0" collapsed="false">
      <c r="A50" s="102"/>
      <c r="B50" s="102"/>
    </row>
    <row r="51" customFormat="false" ht="12" hidden="false" customHeight="false" outlineLevel="0" collapsed="false">
      <c r="A51" s="102"/>
      <c r="B51" s="102"/>
    </row>
    <row r="52" customFormat="false" ht="12" hidden="false" customHeight="false" outlineLevel="0" collapsed="false">
      <c r="A52" s="102"/>
      <c r="B52" s="102"/>
    </row>
    <row r="53" customFormat="false" ht="12" hidden="false" customHeight="false" outlineLevel="0" collapsed="false">
      <c r="A53" s="102"/>
      <c r="B53" s="102"/>
    </row>
    <row r="54" customFormat="false" ht="12" hidden="false" customHeight="false" outlineLevel="0" collapsed="false">
      <c r="A54" s="102"/>
      <c r="B54" s="102"/>
    </row>
    <row r="55" customFormat="false" ht="12" hidden="false" customHeight="false" outlineLevel="0" collapsed="false">
      <c r="A55" s="102"/>
      <c r="B55" s="102"/>
    </row>
    <row r="56" customFormat="false" ht="12" hidden="false" customHeight="false" outlineLevel="0" collapsed="false">
      <c r="A56" s="102"/>
      <c r="B56" s="102"/>
    </row>
    <row r="57" customFormat="false" ht="12" hidden="false" customHeight="false" outlineLevel="0" collapsed="false">
      <c r="A57" s="102"/>
      <c r="B57" s="102"/>
    </row>
    <row r="58" customFormat="false" ht="12" hidden="false" customHeight="false" outlineLevel="0" collapsed="false">
      <c r="A58" s="102"/>
      <c r="B58" s="102"/>
    </row>
    <row r="59" customFormat="false" ht="12" hidden="false" customHeight="false" outlineLevel="0" collapsed="false">
      <c r="A59" s="102"/>
      <c r="B59" s="102"/>
    </row>
    <row r="60" customFormat="false" ht="12" hidden="false" customHeight="false" outlineLevel="0" collapsed="false">
      <c r="A60" s="102"/>
      <c r="B60" s="102"/>
    </row>
    <row r="61" customFormat="false" ht="12" hidden="false" customHeight="false" outlineLevel="0" collapsed="false">
      <c r="A61" s="102"/>
      <c r="B61" s="102"/>
    </row>
    <row r="62" customFormat="false" ht="12" hidden="false" customHeight="false" outlineLevel="0" collapsed="false">
      <c r="A62" s="102"/>
      <c r="B62" s="102"/>
    </row>
    <row r="63" customFormat="false" ht="12" hidden="false" customHeight="false" outlineLevel="0" collapsed="false">
      <c r="A63" s="102"/>
      <c r="B63" s="102"/>
    </row>
    <row r="64" customFormat="false" ht="12" hidden="false" customHeight="false" outlineLevel="0" collapsed="false">
      <c r="A64" s="102"/>
      <c r="B64" s="102"/>
    </row>
    <row r="65" customFormat="false" ht="12" hidden="false" customHeight="false" outlineLevel="0" collapsed="false">
      <c r="A65" s="102"/>
      <c r="B65" s="102"/>
    </row>
    <row r="66" customFormat="false" ht="12" hidden="false" customHeight="false" outlineLevel="0" collapsed="false">
      <c r="A66" s="102"/>
      <c r="B66" s="102"/>
    </row>
    <row r="67" customFormat="false" ht="12" hidden="false" customHeight="false" outlineLevel="0" collapsed="false">
      <c r="A67" s="102"/>
      <c r="B67" s="102"/>
    </row>
    <row r="68" customFormat="false" ht="12" hidden="false" customHeight="false" outlineLevel="0" collapsed="false">
      <c r="A68" s="102"/>
      <c r="B68" s="102"/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7" customFormat="false" ht="12" hidden="false" customHeight="false" outlineLevel="0" collapsed="false">
      <c r="A77" s="102"/>
      <c r="B77" s="102"/>
    </row>
    <row r="78" customFormat="false" ht="12" hidden="false" customHeight="false" outlineLevel="0" collapsed="false">
      <c r="A78" s="102"/>
      <c r="B78" s="102"/>
    </row>
    <row r="79" customFormat="false" ht="12" hidden="false" customHeight="false" outlineLevel="0" collapsed="false">
      <c r="A79" s="102"/>
      <c r="B79" s="102"/>
    </row>
    <row r="80" customFormat="false" ht="12" hidden="false" customHeight="false" outlineLevel="0" collapsed="false">
      <c r="A80" s="102"/>
      <c r="B80" s="102"/>
    </row>
    <row r="81" customFormat="false" ht="12" hidden="false" customHeight="false" outlineLevel="0" collapsed="false">
      <c r="A81" s="102"/>
      <c r="B81" s="102"/>
    </row>
    <row r="82" customFormat="false" ht="12" hidden="false" customHeight="false" outlineLevel="0" collapsed="false">
      <c r="A82" s="102"/>
      <c r="B82" s="102"/>
    </row>
    <row r="83" customFormat="false" ht="12" hidden="false" customHeight="false" outlineLevel="0" collapsed="false">
      <c r="A83" s="102"/>
      <c r="B83" s="102"/>
    </row>
    <row r="84" customFormat="false" ht="12" hidden="false" customHeight="false" outlineLevel="0" collapsed="false">
      <c r="A84" s="102"/>
      <c r="B84" s="102"/>
    </row>
    <row r="85" customFormat="false" ht="12" hidden="false" customHeight="false" outlineLevel="0" collapsed="false">
      <c r="A85" s="102"/>
      <c r="B85" s="102"/>
    </row>
    <row r="86" customFormat="false" ht="12" hidden="false" customHeight="false" outlineLevel="0" collapsed="false">
      <c r="A86" s="102"/>
      <c r="B86" s="102"/>
    </row>
    <row r="87" customFormat="false" ht="12" hidden="false" customHeight="false" outlineLevel="0" collapsed="false">
      <c r="A87" s="102"/>
      <c r="B87" s="102"/>
    </row>
    <row r="88" customFormat="false" ht="12" hidden="false" customHeight="false" outlineLevel="0" collapsed="false">
      <c r="A88" s="102"/>
      <c r="B88" s="102"/>
    </row>
    <row r="89" customFormat="false" ht="12" hidden="false" customHeight="false" outlineLevel="0" collapsed="false">
      <c r="A89" s="102"/>
      <c r="B89" s="102"/>
    </row>
    <row r="90" customFormat="false" ht="12" hidden="false" customHeight="false" outlineLevel="0" collapsed="false">
      <c r="A90" s="102"/>
      <c r="B90" s="102"/>
    </row>
    <row r="91" customFormat="false" ht="12" hidden="false" customHeight="false" outlineLevel="0" collapsed="false">
      <c r="A91" s="102"/>
      <c r="B91" s="102"/>
    </row>
    <row r="92" customFormat="false" ht="12" hidden="false" customHeight="false" outlineLevel="0" collapsed="false">
      <c r="A92" s="102"/>
      <c r="B92" s="102"/>
    </row>
    <row r="93" customFormat="false" ht="12" hidden="false" customHeight="false" outlineLevel="0" collapsed="false">
      <c r="A93" s="102"/>
      <c r="B93" s="102"/>
    </row>
    <row r="94" customFormat="false" ht="12" hidden="false" customHeight="false" outlineLevel="0" collapsed="false">
      <c r="A94" s="102"/>
      <c r="B94" s="102"/>
    </row>
    <row r="95" customFormat="false" ht="12" hidden="false" customHeight="false" outlineLevel="0" collapsed="false">
      <c r="A95" s="102"/>
      <c r="B95" s="102"/>
    </row>
    <row r="96" customFormat="false" ht="12" hidden="false" customHeight="false" outlineLevel="0" collapsed="false">
      <c r="A96" s="102"/>
      <c r="B96" s="102"/>
    </row>
    <row r="97" customFormat="false" ht="12" hidden="false" customHeight="false" outlineLevel="0" collapsed="false">
      <c r="A97" s="102"/>
      <c r="B97" s="102"/>
    </row>
    <row r="98" customFormat="false" ht="12" hidden="false" customHeight="false" outlineLevel="0" collapsed="false">
      <c r="A98" s="102"/>
      <c r="B98" s="102"/>
    </row>
    <row r="99" customFormat="false" ht="12" hidden="false" customHeight="false" outlineLevel="0" collapsed="false">
      <c r="A99" s="102"/>
      <c r="B99" s="102"/>
    </row>
    <row r="100" customFormat="false" ht="12" hidden="false" customHeight="false" outlineLevel="0" collapsed="false">
      <c r="A100" s="102"/>
      <c r="B100" s="102"/>
    </row>
    <row r="101" customFormat="false" ht="12" hidden="false" customHeight="false" outlineLevel="0" collapsed="false">
      <c r="A101" s="102"/>
      <c r="B101" s="102"/>
    </row>
    <row r="102" customFormat="false" ht="12" hidden="false" customHeight="false" outlineLevel="0" collapsed="false">
      <c r="A102" s="102"/>
      <c r="B102" s="102"/>
    </row>
    <row r="103" customFormat="false" ht="12" hidden="false" customHeight="false" outlineLevel="0" collapsed="false">
      <c r="A103" s="102"/>
      <c r="B103" s="102"/>
    </row>
    <row r="104" customFormat="false" ht="12" hidden="false" customHeight="false" outlineLevel="0" collapsed="false">
      <c r="A104" s="102"/>
      <c r="B104" s="102"/>
    </row>
    <row r="105" customFormat="false" ht="12" hidden="false" customHeight="false" outlineLevel="0" collapsed="false">
      <c r="A105" s="102"/>
      <c r="B105" s="102"/>
    </row>
    <row r="106" customFormat="false" ht="12" hidden="false" customHeight="false" outlineLevel="0" collapsed="false">
      <c r="A106" s="102"/>
      <c r="B106" s="102"/>
    </row>
    <row r="107" customFormat="false" ht="12" hidden="false" customHeight="false" outlineLevel="0" collapsed="false">
      <c r="A107" s="102"/>
      <c r="B107" s="102"/>
    </row>
    <row r="108" customFormat="false" ht="12" hidden="false" customHeight="false" outlineLevel="0" collapsed="false">
      <c r="A108" s="102"/>
      <c r="B108" s="102"/>
    </row>
    <row r="109" customFormat="false" ht="12" hidden="false" customHeight="false" outlineLevel="0" collapsed="false">
      <c r="A109" s="102"/>
      <c r="B109" s="102"/>
    </row>
    <row r="110" customFormat="false" ht="12" hidden="false" customHeight="false" outlineLevel="0" collapsed="false">
      <c r="A110" s="102"/>
      <c r="B110" s="102"/>
    </row>
    <row r="111" customFormat="false" ht="12" hidden="false" customHeight="false" outlineLevel="0" collapsed="false">
      <c r="A111" s="102"/>
      <c r="B111" s="102"/>
    </row>
    <row r="112" customFormat="false" ht="12" hidden="false" customHeight="false" outlineLevel="0" collapsed="false">
      <c r="A112" s="102"/>
      <c r="B112" s="102"/>
    </row>
  </sheetData>
  <mergeCells count="37">
    <mergeCell ref="A1:R1"/>
    <mergeCell ref="A2:R2"/>
    <mergeCell ref="A4:A11"/>
    <mergeCell ref="B4:B11"/>
    <mergeCell ref="C4:H4"/>
    <mergeCell ref="I4:N4"/>
    <mergeCell ref="O4:T4"/>
    <mergeCell ref="C5:H5"/>
    <mergeCell ref="I5:N5"/>
    <mergeCell ref="O5:T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K8:L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K10:L10"/>
    <mergeCell ref="M10:N10"/>
    <mergeCell ref="Q10:R10"/>
    <mergeCell ref="S10:T10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8.13"/>
    <col collapsed="false" customWidth="true" hidden="false" outlineLevel="0" max="3" min="3" style="18" width="7.13"/>
    <col collapsed="false" customWidth="true" hidden="false" outlineLevel="0" max="4" min="4" style="18" width="1.85"/>
    <col collapsed="false" customWidth="true" hidden="false" outlineLevel="0" max="5" min="5" style="18" width="7.85"/>
    <col collapsed="false" customWidth="true" hidden="false" outlineLevel="0" max="6" min="6" style="18" width="1.85"/>
    <col collapsed="false" customWidth="true" hidden="false" outlineLevel="0" max="7" min="7" style="18" width="7.7"/>
    <col collapsed="false" customWidth="true" hidden="false" outlineLevel="0" max="8" min="8" style="18" width="1.85"/>
    <col collapsed="false" customWidth="true" hidden="false" outlineLevel="0" max="9" min="9" style="18" width="7.13"/>
    <col collapsed="false" customWidth="true" hidden="false" outlineLevel="0" max="10" min="10" style="18" width="1.85"/>
    <col collapsed="false" customWidth="true" hidden="false" outlineLevel="0" max="11" min="11" style="18" width="7.85"/>
    <col collapsed="false" customWidth="true" hidden="false" outlineLevel="0" max="12" min="12" style="18" width="1.85"/>
    <col collapsed="false" customWidth="true" hidden="false" outlineLevel="0" max="13" min="13" style="18" width="7.7"/>
    <col collapsed="false" customWidth="true" hidden="false" outlineLevel="0" max="14" min="14" style="18" width="1.85"/>
    <col collapsed="false" customWidth="true" hidden="false" outlineLevel="0" max="15" min="15" style="18" width="7.13"/>
    <col collapsed="false" customWidth="true" hidden="false" outlineLevel="0" max="16" min="16" style="18" width="1.85"/>
    <col collapsed="false" customWidth="true" hidden="false" outlineLevel="0" max="17" min="17" style="18" width="7.85"/>
    <col collapsed="false" customWidth="true" hidden="false" outlineLevel="0" max="18" min="18" style="18" width="1.85"/>
    <col collapsed="false" customWidth="true" hidden="false" outlineLevel="0" max="19" min="19" style="18" width="7.7"/>
    <col collapsed="false" customWidth="true" hidden="false" outlineLevel="0" max="20" min="20" style="18" width="1.85"/>
    <col collapsed="false" customWidth="false" hidden="false" outlineLevel="0" max="257" min="21" style="18" width="9.85"/>
  </cols>
  <sheetData>
    <row r="1" customFormat="false" ht="13.15" hidden="false" customHeight="true" outlineLevel="0" collapsed="false">
      <c r="A1" s="40" t="s">
        <v>2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15" hidden="false" customHeight="true" outlineLevel="0" collapsed="false">
      <c r="A2" s="40" t="s">
        <v>2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15" hidden="false" customHeight="true" outlineLevel="0" collapsed="false">
      <c r="A3" s="179"/>
      <c r="B3" s="179"/>
    </row>
    <row r="4" s="51" customFormat="true" ht="13.5" hidden="false" customHeight="true" outlineLevel="0" collapsed="false">
      <c r="A4" s="41" t="s">
        <v>39</v>
      </c>
      <c r="B4" s="42" t="s">
        <v>76</v>
      </c>
      <c r="C4" s="180" t="s">
        <v>269</v>
      </c>
      <c r="D4" s="180"/>
      <c r="E4" s="180"/>
      <c r="F4" s="180"/>
      <c r="G4" s="180"/>
      <c r="H4" s="180"/>
      <c r="I4" s="180" t="s">
        <v>270</v>
      </c>
      <c r="J4" s="180"/>
      <c r="K4" s="180"/>
      <c r="L4" s="180"/>
      <c r="M4" s="180"/>
      <c r="N4" s="180"/>
      <c r="O4" s="180" t="s">
        <v>218</v>
      </c>
      <c r="P4" s="180"/>
      <c r="Q4" s="180"/>
      <c r="R4" s="180"/>
      <c r="S4" s="180"/>
      <c r="T4" s="180"/>
    </row>
    <row r="5" s="186" customFormat="true" ht="13.5" hidden="false" customHeight="true" outlineLevel="0" collapsed="false">
      <c r="A5" s="41"/>
      <c r="B5" s="42"/>
      <c r="C5" s="181" t="s">
        <v>271</v>
      </c>
      <c r="D5" s="181"/>
      <c r="E5" s="181"/>
      <c r="F5" s="181"/>
      <c r="G5" s="181"/>
      <c r="H5" s="181"/>
      <c r="I5" s="181" t="s">
        <v>272</v>
      </c>
      <c r="J5" s="181"/>
      <c r="K5" s="181"/>
      <c r="L5" s="181"/>
      <c r="M5" s="181"/>
      <c r="N5" s="181"/>
      <c r="O5" s="185" t="s">
        <v>221</v>
      </c>
      <c r="P5" s="185"/>
      <c r="Q5" s="185"/>
      <c r="R5" s="185"/>
      <c r="S5" s="185"/>
      <c r="T5" s="185"/>
    </row>
    <row r="6" s="44" customFormat="true" ht="3" hidden="false" customHeight="true" outlineLevel="0" collapsed="false">
      <c r="A6" s="41"/>
      <c r="B6" s="42"/>
      <c r="C6" s="187"/>
      <c r="D6" s="188"/>
      <c r="E6" s="188"/>
      <c r="F6" s="188"/>
      <c r="G6" s="188"/>
      <c r="H6" s="189"/>
      <c r="I6" s="45"/>
      <c r="J6" s="46"/>
      <c r="K6" s="46"/>
      <c r="L6" s="46"/>
      <c r="M6" s="46"/>
      <c r="N6" s="47"/>
      <c r="O6" s="45"/>
      <c r="P6" s="46"/>
      <c r="Q6" s="46"/>
      <c r="R6" s="46"/>
      <c r="S6" s="46"/>
      <c r="T6" s="47"/>
    </row>
    <row r="7" s="51" customFormat="true" ht="11.25" hidden="false" customHeight="true" outlineLevel="0" collapsed="false">
      <c r="A7" s="41"/>
      <c r="B7" s="42"/>
      <c r="C7" s="48" t="s">
        <v>79</v>
      </c>
      <c r="D7" s="48"/>
      <c r="E7" s="49" t="s">
        <v>80</v>
      </c>
      <c r="F7" s="49"/>
      <c r="G7" s="50" t="s">
        <v>81</v>
      </c>
      <c r="H7" s="50"/>
      <c r="I7" s="48" t="s">
        <v>79</v>
      </c>
      <c r="J7" s="48"/>
      <c r="K7" s="49" t="s">
        <v>80</v>
      </c>
      <c r="L7" s="49"/>
      <c r="M7" s="50" t="s">
        <v>81</v>
      </c>
      <c r="N7" s="50"/>
      <c r="O7" s="48" t="s">
        <v>79</v>
      </c>
      <c r="P7" s="48"/>
      <c r="Q7" s="49" t="s">
        <v>80</v>
      </c>
      <c r="R7" s="49"/>
      <c r="S7" s="50" t="s">
        <v>81</v>
      </c>
      <c r="T7" s="50"/>
    </row>
    <row r="8" s="51" customFormat="true" ht="11.25" hidden="false" customHeight="true" outlineLevel="0" collapsed="false">
      <c r="A8" s="41"/>
      <c r="B8" s="42"/>
      <c r="C8" s="48"/>
      <c r="D8" s="49"/>
      <c r="E8" s="49" t="s">
        <v>83</v>
      </c>
      <c r="F8" s="49"/>
      <c r="G8" s="49"/>
      <c r="H8" s="50"/>
      <c r="I8" s="48"/>
      <c r="J8" s="49"/>
      <c r="K8" s="49" t="s">
        <v>83</v>
      </c>
      <c r="L8" s="49"/>
      <c r="M8" s="49"/>
      <c r="N8" s="50"/>
      <c r="O8" s="48"/>
      <c r="P8" s="49"/>
      <c r="Q8" s="49" t="s">
        <v>83</v>
      </c>
      <c r="R8" s="49"/>
      <c r="S8" s="49"/>
      <c r="T8" s="50"/>
    </row>
    <row r="9" s="51" customFormat="true" ht="11.25" hidden="false" customHeight="true" outlineLevel="0" collapsed="false">
      <c r="A9" s="41"/>
      <c r="B9" s="42"/>
      <c r="C9" s="48" t="s">
        <v>85</v>
      </c>
      <c r="D9" s="48"/>
      <c r="E9" s="49" t="s">
        <v>86</v>
      </c>
      <c r="F9" s="49"/>
      <c r="G9" s="50" t="s">
        <v>87</v>
      </c>
      <c r="H9" s="50"/>
      <c r="I9" s="48" t="s">
        <v>85</v>
      </c>
      <c r="J9" s="48"/>
      <c r="K9" s="49" t="s">
        <v>86</v>
      </c>
      <c r="L9" s="49"/>
      <c r="M9" s="50" t="s">
        <v>87</v>
      </c>
      <c r="N9" s="50"/>
      <c r="O9" s="48" t="s">
        <v>85</v>
      </c>
      <c r="P9" s="48"/>
      <c r="Q9" s="49" t="s">
        <v>86</v>
      </c>
      <c r="R9" s="49"/>
      <c r="S9" s="50" t="s">
        <v>87</v>
      </c>
      <c r="T9" s="50"/>
    </row>
    <row r="10" s="51" customFormat="true" ht="11.25" hidden="false" customHeight="true" outlineLevel="0" collapsed="false">
      <c r="A10" s="41"/>
      <c r="B10" s="42"/>
      <c r="C10" s="48"/>
      <c r="D10" s="49"/>
      <c r="E10" s="49" t="s">
        <v>89</v>
      </c>
      <c r="F10" s="49"/>
      <c r="G10" s="49" t="s">
        <v>90</v>
      </c>
      <c r="H10" s="49"/>
      <c r="I10" s="48"/>
      <c r="J10" s="49"/>
      <c r="K10" s="49" t="s">
        <v>89</v>
      </c>
      <c r="L10" s="49"/>
      <c r="M10" s="49" t="s">
        <v>90</v>
      </c>
      <c r="N10" s="49"/>
      <c r="O10" s="48"/>
      <c r="P10" s="49"/>
      <c r="Q10" s="49" t="s">
        <v>89</v>
      </c>
      <c r="R10" s="49"/>
      <c r="S10" s="50" t="s">
        <v>90</v>
      </c>
      <c r="T10" s="50"/>
    </row>
    <row r="11" s="44" customFormat="true" ht="2.45" hidden="false" customHeight="true" outlineLevel="0" collapsed="false">
      <c r="A11" s="41"/>
      <c r="B11" s="42"/>
      <c r="C11" s="52"/>
      <c r="D11" s="53"/>
      <c r="E11" s="54"/>
      <c r="F11" s="54"/>
      <c r="G11" s="54"/>
      <c r="H11" s="190"/>
      <c r="I11" s="52"/>
      <c r="J11" s="53"/>
      <c r="K11" s="54"/>
      <c r="L11" s="54"/>
      <c r="M11" s="54"/>
      <c r="N11" s="190"/>
      <c r="O11" s="83"/>
      <c r="P11" s="84"/>
      <c r="Q11" s="191"/>
      <c r="R11" s="191"/>
      <c r="T11" s="192"/>
    </row>
    <row r="12" s="194" customFormat="true" ht="19.9" hidden="false" customHeight="true" outlineLevel="0" collapsed="false">
      <c r="A12" s="56"/>
      <c r="B12" s="57"/>
      <c r="C12" s="103"/>
      <c r="D12" s="103"/>
      <c r="E12" s="103"/>
      <c r="F12" s="103"/>
      <c r="G12" s="103"/>
      <c r="H12" s="173"/>
      <c r="I12" s="103"/>
      <c r="J12" s="103"/>
      <c r="K12" s="103"/>
      <c r="L12" s="103"/>
      <c r="M12" s="103"/>
      <c r="N12" s="173"/>
      <c r="O12" s="193"/>
      <c r="P12" s="145"/>
      <c r="Q12" s="145"/>
      <c r="R12" s="145"/>
      <c r="S12" s="145"/>
      <c r="T12" s="177"/>
    </row>
    <row r="13" s="194" customFormat="true" ht="16.15" hidden="false" customHeight="true" outlineLevel="0" collapsed="false">
      <c r="A13" s="211" t="n">
        <v>11</v>
      </c>
      <c r="B13" s="61" t="s">
        <v>42</v>
      </c>
      <c r="C13" s="62" t="n">
        <f aca="false">SUM(C14:C16)</f>
        <v>106</v>
      </c>
      <c r="D13" s="62"/>
      <c r="E13" s="62" t="n">
        <f aca="false">SUM(E14:E16)</f>
        <v>298595</v>
      </c>
      <c r="F13" s="62"/>
      <c r="G13" s="62" t="n">
        <f aca="false">SUM(G14:G16)</f>
        <v>346329</v>
      </c>
      <c r="H13" s="62"/>
      <c r="I13" s="195" t="n">
        <f aca="false">SUM(I14:I16)</f>
        <v>3569</v>
      </c>
      <c r="J13" s="196"/>
      <c r="K13" s="62" t="n">
        <f aca="false">SUM(K14:K16)</f>
        <v>535533</v>
      </c>
      <c r="L13" s="62"/>
      <c r="M13" s="62" t="n">
        <f aca="false">SUM(M14:M16)</f>
        <v>510316</v>
      </c>
      <c r="N13" s="62"/>
      <c r="O13" s="195" t="n">
        <f aca="false">+C13+I13</f>
        <v>3675</v>
      </c>
      <c r="P13" s="196"/>
      <c r="Q13" s="62" t="n">
        <f aca="false">+E13+K13</f>
        <v>834128</v>
      </c>
      <c r="R13" s="62"/>
      <c r="S13" s="62" t="n">
        <f aca="false">+G13+M13</f>
        <v>856645</v>
      </c>
      <c r="T13" s="173"/>
    </row>
    <row r="14" s="194" customFormat="true" ht="16.15" hidden="false" customHeight="true" outlineLevel="0" collapsed="false">
      <c r="A14" s="212" t="n">
        <v>111</v>
      </c>
      <c r="B14" s="66" t="s">
        <v>44</v>
      </c>
      <c r="C14" s="67" t="n">
        <v>32</v>
      </c>
      <c r="D14" s="67"/>
      <c r="E14" s="67" t="n">
        <v>73313</v>
      </c>
      <c r="F14" s="67"/>
      <c r="G14" s="67" t="n">
        <v>87468</v>
      </c>
      <c r="H14" s="68"/>
      <c r="I14" s="67" t="n">
        <v>2933</v>
      </c>
      <c r="J14" s="67"/>
      <c r="K14" s="67" t="n">
        <v>448351</v>
      </c>
      <c r="L14" s="67"/>
      <c r="M14" s="67" t="n">
        <v>422704</v>
      </c>
      <c r="N14" s="68"/>
      <c r="O14" s="198" t="n">
        <f aca="false">+C14+I14</f>
        <v>2965</v>
      </c>
      <c r="P14" s="199"/>
      <c r="Q14" s="199" t="n">
        <f aca="false">+E14+K14</f>
        <v>521664</v>
      </c>
      <c r="R14" s="199"/>
      <c r="S14" s="199" t="n">
        <f aca="false">+G14+M14</f>
        <v>510172</v>
      </c>
      <c r="T14" s="173"/>
    </row>
    <row r="15" s="194" customFormat="true" ht="16.15" hidden="false" customHeight="true" outlineLevel="0" collapsed="false">
      <c r="A15" s="212" t="n">
        <v>112</v>
      </c>
      <c r="B15" s="66" t="s">
        <v>46</v>
      </c>
      <c r="C15" s="67" t="n">
        <f aca="false">57+15</f>
        <v>72</v>
      </c>
      <c r="D15" s="67"/>
      <c r="E15" s="67" t="n">
        <f aca="false">29279+192435</f>
        <v>221714</v>
      </c>
      <c r="F15" s="67"/>
      <c r="G15" s="67" t="n">
        <f aca="false">27936+227852</f>
        <v>255788</v>
      </c>
      <c r="H15" s="68"/>
      <c r="I15" s="67" t="n">
        <f aca="false">429+201</f>
        <v>630</v>
      </c>
      <c r="J15" s="67"/>
      <c r="K15" s="67" t="n">
        <f aca="false">72405+13260</f>
        <v>85665</v>
      </c>
      <c r="L15" s="67"/>
      <c r="M15" s="67" t="n">
        <f aca="false">70314+15882</f>
        <v>86196</v>
      </c>
      <c r="N15" s="68"/>
      <c r="O15" s="198" t="n">
        <f aca="false">+C15+I15</f>
        <v>702</v>
      </c>
      <c r="P15" s="199"/>
      <c r="Q15" s="199" t="n">
        <f aca="false">+E15+K15</f>
        <v>307379</v>
      </c>
      <c r="R15" s="199"/>
      <c r="S15" s="199" t="n">
        <f aca="false">+G15+M15</f>
        <v>341984</v>
      </c>
      <c r="T15" s="173"/>
    </row>
    <row r="16" s="194" customFormat="true" ht="15.75" hidden="false" customHeight="true" outlineLevel="0" collapsed="false">
      <c r="A16" s="212" t="n">
        <v>113</v>
      </c>
      <c r="B16" s="66" t="s">
        <v>48</v>
      </c>
      <c r="C16" s="67" t="n">
        <v>2</v>
      </c>
      <c r="D16" s="67"/>
      <c r="E16" s="67" t="n">
        <v>3568</v>
      </c>
      <c r="F16" s="67"/>
      <c r="G16" s="67" t="n">
        <v>3073</v>
      </c>
      <c r="H16" s="68"/>
      <c r="I16" s="67" t="n">
        <v>6</v>
      </c>
      <c r="J16" s="67"/>
      <c r="K16" s="67" t="n">
        <v>1517</v>
      </c>
      <c r="L16" s="67"/>
      <c r="M16" s="67" t="n">
        <v>1416</v>
      </c>
      <c r="N16" s="68"/>
      <c r="O16" s="198" t="n">
        <f aca="false">+C16+I16</f>
        <v>8</v>
      </c>
      <c r="P16" s="199"/>
      <c r="Q16" s="199" t="n">
        <f aca="false">+E16+K16</f>
        <v>5085</v>
      </c>
      <c r="R16" s="199"/>
      <c r="S16" s="199" t="n">
        <f aca="false">+G16+M16</f>
        <v>4489</v>
      </c>
      <c r="T16" s="173"/>
    </row>
    <row r="17" s="194" customFormat="true" ht="16.15" hidden="false" customHeight="true" outlineLevel="0" collapsed="false">
      <c r="A17" s="211" t="n">
        <v>12</v>
      </c>
      <c r="B17" s="61" t="s">
        <v>50</v>
      </c>
      <c r="C17" s="62" t="n">
        <f aca="false">SUM(C18:C25)</f>
        <v>98</v>
      </c>
      <c r="D17" s="62"/>
      <c r="E17" s="62" t="n">
        <f aca="false">SUM(E18:E25)</f>
        <v>169894</v>
      </c>
      <c r="F17" s="62"/>
      <c r="G17" s="62" t="n">
        <f aca="false">SUM(G18:G25)</f>
        <v>166049</v>
      </c>
      <c r="H17" s="62"/>
      <c r="I17" s="195" t="n">
        <f aca="false">SUM(I18:I25)</f>
        <v>903</v>
      </c>
      <c r="J17" s="62"/>
      <c r="K17" s="62" t="n">
        <f aca="false">SUM(K18:K25)</f>
        <v>36367</v>
      </c>
      <c r="L17" s="62"/>
      <c r="M17" s="62" t="n">
        <f aca="false">SUM(M18:M25)</f>
        <v>72783</v>
      </c>
      <c r="N17" s="196"/>
      <c r="O17" s="195" t="n">
        <f aca="false">+C17+I17</f>
        <v>1001</v>
      </c>
      <c r="P17" s="62"/>
      <c r="Q17" s="62" t="n">
        <f aca="false">+E17+K17</f>
        <v>206261</v>
      </c>
      <c r="R17" s="62"/>
      <c r="S17" s="62" t="n">
        <f aca="false">+G17+M17</f>
        <v>238832</v>
      </c>
      <c r="T17" s="173"/>
    </row>
    <row r="18" s="194" customFormat="true" ht="16.15" hidden="false" customHeight="true" outlineLevel="0" collapsed="false">
      <c r="A18" s="212" t="n">
        <v>121</v>
      </c>
      <c r="B18" s="66" t="s">
        <v>52</v>
      </c>
      <c r="C18" s="67" t="n">
        <f aca="false">12+1</f>
        <v>13</v>
      </c>
      <c r="D18" s="67"/>
      <c r="E18" s="67" t="n">
        <f aca="false">49870+1389</f>
        <v>51259</v>
      </c>
      <c r="F18" s="67"/>
      <c r="G18" s="67" t="n">
        <f aca="false">70769+1200+0</f>
        <v>71969</v>
      </c>
      <c r="H18" s="68"/>
      <c r="I18" s="67" t="n">
        <f aca="false">250+1</f>
        <v>251</v>
      </c>
      <c r="J18" s="67"/>
      <c r="K18" s="67" t="n">
        <v>10177</v>
      </c>
      <c r="L18" s="67"/>
      <c r="M18" s="67" t="n">
        <f aca="false">20602+1400</f>
        <v>22002</v>
      </c>
      <c r="N18" s="68"/>
      <c r="O18" s="198" t="n">
        <f aca="false">+C18+I18</f>
        <v>264</v>
      </c>
      <c r="P18" s="199"/>
      <c r="Q18" s="199" t="n">
        <f aca="false">+E18+K18</f>
        <v>61436</v>
      </c>
      <c r="R18" s="199"/>
      <c r="S18" s="199" t="n">
        <f aca="false">+G18+M18</f>
        <v>93971</v>
      </c>
      <c r="T18" s="173"/>
    </row>
    <row r="19" s="194" customFormat="true" ht="16.15" hidden="false" customHeight="true" outlineLevel="0" collapsed="false">
      <c r="A19" s="212" t="n">
        <v>122</v>
      </c>
      <c r="B19" s="66" t="s">
        <v>54</v>
      </c>
      <c r="C19" s="67" t="n">
        <v>8</v>
      </c>
      <c r="D19" s="67"/>
      <c r="E19" s="67" t="n">
        <v>27109</v>
      </c>
      <c r="F19" s="67"/>
      <c r="G19" s="67" t="n">
        <v>36323</v>
      </c>
      <c r="H19" s="68"/>
      <c r="I19" s="67" t="n">
        <v>76</v>
      </c>
      <c r="J19" s="67"/>
      <c r="K19" s="67" t="n">
        <v>4899</v>
      </c>
      <c r="L19" s="67"/>
      <c r="M19" s="67" t="n">
        <v>13334</v>
      </c>
      <c r="N19" s="68"/>
      <c r="O19" s="198" t="n">
        <f aca="false">+C19+I19</f>
        <v>84</v>
      </c>
      <c r="P19" s="199"/>
      <c r="Q19" s="199" t="n">
        <f aca="false">+E19+K19</f>
        <v>32008</v>
      </c>
      <c r="R19" s="199"/>
      <c r="S19" s="199" t="n">
        <f aca="false">+G19+M19</f>
        <v>49657</v>
      </c>
      <c r="T19" s="173"/>
    </row>
    <row r="20" s="194" customFormat="true" ht="16.15" hidden="false" customHeight="true" outlineLevel="0" collapsed="false">
      <c r="A20" s="212" t="n">
        <v>123</v>
      </c>
      <c r="B20" s="66" t="s">
        <v>56</v>
      </c>
      <c r="C20" s="67" t="n">
        <v>3</v>
      </c>
      <c r="D20" s="67"/>
      <c r="E20" s="67" t="n">
        <v>7610</v>
      </c>
      <c r="F20" s="67"/>
      <c r="G20" s="67" t="n">
        <v>5729</v>
      </c>
      <c r="H20" s="68"/>
      <c r="I20" s="67" t="n">
        <v>82</v>
      </c>
      <c r="J20" s="67"/>
      <c r="K20" s="67" t="n">
        <v>4385</v>
      </c>
      <c r="L20" s="67"/>
      <c r="M20" s="67" t="n">
        <v>5360</v>
      </c>
      <c r="N20" s="68"/>
      <c r="O20" s="198" t="n">
        <f aca="false">+C20+I20</f>
        <v>85</v>
      </c>
      <c r="P20" s="199"/>
      <c r="Q20" s="199" t="n">
        <f aca="false">+E20+K20</f>
        <v>11995</v>
      </c>
      <c r="R20" s="199"/>
      <c r="S20" s="199" t="n">
        <f aca="false">+G20+M20</f>
        <v>11089</v>
      </c>
      <c r="T20" s="173"/>
    </row>
    <row r="21" s="194" customFormat="true" ht="16.15" hidden="false" customHeight="true" outlineLevel="0" collapsed="false">
      <c r="A21" s="212" t="n">
        <v>124</v>
      </c>
      <c r="B21" s="66" t="s">
        <v>58</v>
      </c>
      <c r="C21" s="67" t="n">
        <v>1</v>
      </c>
      <c r="D21" s="67"/>
      <c r="E21" s="67" t="n">
        <v>7550</v>
      </c>
      <c r="F21" s="67"/>
      <c r="G21" s="67" t="n">
        <v>6644</v>
      </c>
      <c r="H21" s="68"/>
      <c r="I21" s="67" t="n">
        <v>3</v>
      </c>
      <c r="J21" s="67"/>
      <c r="K21" s="67" t="n">
        <v>304</v>
      </c>
      <c r="L21" s="67"/>
      <c r="M21" s="67" t="n">
        <f aca="false">20+101</f>
        <v>121</v>
      </c>
      <c r="N21" s="68"/>
      <c r="O21" s="198" t="n">
        <f aca="false">+C21+I21</f>
        <v>4</v>
      </c>
      <c r="P21" s="199"/>
      <c r="Q21" s="199" t="n">
        <f aca="false">+E21+K21</f>
        <v>7854</v>
      </c>
      <c r="R21" s="199"/>
      <c r="S21" s="199" t="n">
        <f aca="false">+G21+M21</f>
        <v>6765</v>
      </c>
      <c r="T21" s="173"/>
    </row>
    <row r="22" s="194" customFormat="true" ht="16.15" hidden="false" customHeight="true" outlineLevel="0" collapsed="false">
      <c r="A22" s="212" t="n">
        <v>125</v>
      </c>
      <c r="B22" s="66" t="s">
        <v>60</v>
      </c>
      <c r="C22" s="67" t="n">
        <v>40</v>
      </c>
      <c r="D22" s="67"/>
      <c r="E22" s="67" t="n">
        <f aca="false">29772+6282</f>
        <v>36054</v>
      </c>
      <c r="F22" s="67"/>
      <c r="G22" s="67" t="n">
        <f aca="false">16840+2377</f>
        <v>19217</v>
      </c>
      <c r="H22" s="68"/>
      <c r="I22" s="67" t="n">
        <v>79</v>
      </c>
      <c r="J22" s="67"/>
      <c r="K22" s="67" t="n">
        <v>4573</v>
      </c>
      <c r="L22" s="67"/>
      <c r="M22" s="67" t="n">
        <f aca="false">2924+395</f>
        <v>3319</v>
      </c>
      <c r="N22" s="68"/>
      <c r="O22" s="198" t="n">
        <f aca="false">+C22+I22</f>
        <v>119</v>
      </c>
      <c r="P22" s="199"/>
      <c r="Q22" s="199" t="n">
        <f aca="false">+E22+K22</f>
        <v>40627</v>
      </c>
      <c r="R22" s="199"/>
      <c r="S22" s="199" t="n">
        <f aca="false">+G22+M22</f>
        <v>22536</v>
      </c>
      <c r="T22" s="173"/>
    </row>
    <row r="23" s="194" customFormat="true" ht="16.15" hidden="false" customHeight="true" outlineLevel="0" collapsed="false">
      <c r="A23" s="212" t="n">
        <v>126</v>
      </c>
      <c r="B23" s="66" t="s">
        <v>62</v>
      </c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8"/>
      <c r="O23" s="198"/>
      <c r="P23" s="199"/>
      <c r="Q23" s="199"/>
      <c r="R23" s="199"/>
      <c r="S23" s="199"/>
      <c r="T23" s="173"/>
    </row>
    <row r="24" s="194" customFormat="true" ht="16.15" hidden="false" customHeight="true" outlineLevel="0" collapsed="false">
      <c r="A24" s="212"/>
      <c r="B24" s="66" t="s">
        <v>64</v>
      </c>
      <c r="C24" s="67" t="n">
        <v>6</v>
      </c>
      <c r="D24" s="67"/>
      <c r="E24" s="67" t="n">
        <f aca="false">5153+6972</f>
        <v>12125</v>
      </c>
      <c r="F24" s="67"/>
      <c r="G24" s="67" t="n">
        <f aca="false">5012+9662</f>
        <v>14674</v>
      </c>
      <c r="H24" s="68"/>
      <c r="I24" s="67" t="n">
        <f aca="false">34+12+60+19+15</f>
        <v>140</v>
      </c>
      <c r="J24" s="67"/>
      <c r="K24" s="67" t="n">
        <f aca="false">4118+874+2114+1067+138</f>
        <v>8311</v>
      </c>
      <c r="L24" s="67"/>
      <c r="M24" s="67" t="n">
        <f aca="false">13662+1954+3830+1842+313</f>
        <v>21601</v>
      </c>
      <c r="N24" s="68"/>
      <c r="O24" s="198" t="n">
        <f aca="false">+C24+I24</f>
        <v>146</v>
      </c>
      <c r="P24" s="199"/>
      <c r="Q24" s="199" t="n">
        <f aca="false">+E24+K24</f>
        <v>20436</v>
      </c>
      <c r="R24" s="199"/>
      <c r="S24" s="199" t="n">
        <f aca="false">+G24+M24</f>
        <v>36275</v>
      </c>
      <c r="T24" s="173"/>
    </row>
    <row r="25" s="194" customFormat="true" ht="16.15" hidden="false" customHeight="true" outlineLevel="0" collapsed="false">
      <c r="A25" s="212" t="n">
        <v>127</v>
      </c>
      <c r="B25" s="66" t="s">
        <v>92</v>
      </c>
      <c r="C25" s="67" t="n">
        <v>27</v>
      </c>
      <c r="D25" s="67"/>
      <c r="E25" s="67" t="n">
        <f aca="false">27137+1050</f>
        <v>28187</v>
      </c>
      <c r="F25" s="67"/>
      <c r="G25" s="67" t="n">
        <f aca="false">924+10569</f>
        <v>11493</v>
      </c>
      <c r="H25" s="68"/>
      <c r="I25" s="67" t="n">
        <f aca="false">250+15+6+1</f>
        <v>272</v>
      </c>
      <c r="J25" s="67"/>
      <c r="K25" s="67" t="n">
        <f aca="false">2777+941</f>
        <v>3718</v>
      </c>
      <c r="L25" s="67"/>
      <c r="M25" s="67" t="n">
        <f aca="false">1524+40+6+5476</f>
        <v>7046</v>
      </c>
      <c r="N25" s="68"/>
      <c r="O25" s="198" t="n">
        <f aca="false">+C25+I25</f>
        <v>299</v>
      </c>
      <c r="P25" s="199"/>
      <c r="Q25" s="199" t="n">
        <f aca="false">+E25+K25</f>
        <v>31905</v>
      </c>
      <c r="R25" s="199"/>
      <c r="S25" s="199" t="n">
        <f aca="false">+G25+M25</f>
        <v>18539</v>
      </c>
      <c r="T25" s="173"/>
    </row>
    <row r="26" s="194" customFormat="true" ht="16.15" hidden="false" customHeight="true" outlineLevel="0" collapsed="false">
      <c r="A26" s="211" t="n">
        <v>2</v>
      </c>
      <c r="B26" s="61" t="s">
        <v>68</v>
      </c>
      <c r="C26" s="196" t="n">
        <v>21</v>
      </c>
      <c r="D26" s="196"/>
      <c r="E26" s="196" t="n">
        <v>5120</v>
      </c>
      <c r="F26" s="196"/>
      <c r="G26" s="62" t="n">
        <v>16873</v>
      </c>
      <c r="H26" s="63"/>
      <c r="I26" s="196" t="n">
        <v>173</v>
      </c>
      <c r="J26" s="196"/>
      <c r="K26" s="196" t="n">
        <v>1576</v>
      </c>
      <c r="L26" s="196"/>
      <c r="M26" s="196" t="n">
        <v>3592</v>
      </c>
      <c r="N26" s="63"/>
      <c r="O26" s="195" t="n">
        <f aca="false">+C26+I26</f>
        <v>194</v>
      </c>
      <c r="P26" s="196"/>
      <c r="Q26" s="196" t="n">
        <f aca="false">+E26+K26</f>
        <v>6696</v>
      </c>
      <c r="R26" s="196"/>
      <c r="S26" s="196" t="n">
        <f aca="false">+G26+M26</f>
        <v>20465</v>
      </c>
      <c r="T26" s="173"/>
    </row>
    <row r="27" s="194" customFormat="true" ht="17.25" hidden="false" customHeight="true" outlineLevel="0" collapsed="false">
      <c r="A27" s="211" t="n">
        <v>3</v>
      </c>
      <c r="B27" s="61" t="s">
        <v>70</v>
      </c>
      <c r="C27" s="195"/>
      <c r="D27" s="196"/>
      <c r="E27" s="196"/>
      <c r="F27" s="196"/>
      <c r="G27" s="196"/>
      <c r="H27" s="63"/>
      <c r="I27" s="196" t="n">
        <v>389</v>
      </c>
      <c r="J27" s="196"/>
      <c r="K27" s="196"/>
      <c r="L27" s="196"/>
      <c r="M27" s="196" t="n">
        <v>33690</v>
      </c>
      <c r="N27" s="63"/>
      <c r="O27" s="195" t="n">
        <f aca="false">+C27+I27</f>
        <v>389</v>
      </c>
      <c r="P27" s="196"/>
      <c r="Q27" s="196"/>
      <c r="R27" s="196"/>
      <c r="S27" s="196" t="n">
        <f aca="false">+G27+M27</f>
        <v>33690</v>
      </c>
      <c r="T27" s="173"/>
    </row>
    <row r="28" s="194" customFormat="true" ht="16.15" hidden="false" customHeight="true" outlineLevel="0" collapsed="false">
      <c r="A28" s="211" t="n">
        <v>4</v>
      </c>
      <c r="B28" s="61" t="s">
        <v>72</v>
      </c>
      <c r="C28" s="62"/>
      <c r="D28" s="62"/>
      <c r="E28" s="62"/>
      <c r="F28" s="62"/>
      <c r="G28" s="62"/>
      <c r="H28" s="63"/>
      <c r="I28" s="62" t="n">
        <v>95</v>
      </c>
      <c r="J28" s="62"/>
      <c r="K28" s="62"/>
      <c r="L28" s="62"/>
      <c r="M28" s="62" t="n">
        <v>7950</v>
      </c>
      <c r="N28" s="63"/>
      <c r="O28" s="62" t="n">
        <f aca="false">+C28+I28</f>
        <v>95</v>
      </c>
      <c r="P28" s="62"/>
      <c r="Q28" s="62"/>
      <c r="R28" s="62"/>
      <c r="S28" s="62" t="n">
        <f aca="false">+G28+M28</f>
        <v>7950</v>
      </c>
      <c r="T28" s="173"/>
    </row>
    <row r="29" s="194" customFormat="true" ht="10.5" hidden="false" customHeight="true" outlineLevel="0" collapsed="false">
      <c r="A29" s="69"/>
      <c r="B29" s="70"/>
      <c r="C29" s="148"/>
      <c r="D29" s="148"/>
      <c r="E29" s="148"/>
      <c r="F29" s="148"/>
      <c r="G29" s="148"/>
      <c r="H29" s="178"/>
      <c r="I29" s="148"/>
      <c r="J29" s="148"/>
      <c r="K29" s="148"/>
      <c r="L29" s="148"/>
      <c r="M29" s="148"/>
      <c r="N29" s="178"/>
      <c r="O29" s="148"/>
      <c r="P29" s="148"/>
      <c r="Q29" s="148"/>
      <c r="R29" s="148"/>
      <c r="S29" s="148"/>
      <c r="T29" s="178"/>
    </row>
    <row r="30" customFormat="false" ht="10.9" hidden="false" customHeight="true" outlineLevel="0" collapsed="false">
      <c r="A30" s="56"/>
      <c r="B30" s="73"/>
      <c r="C30" s="67"/>
      <c r="D30" s="67"/>
      <c r="E30" s="67"/>
      <c r="F30" s="67"/>
      <c r="G30" s="67"/>
      <c r="H30" s="67"/>
      <c r="I30" s="200"/>
      <c r="J30" s="201"/>
      <c r="K30" s="201"/>
      <c r="L30" s="201"/>
      <c r="M30" s="201"/>
      <c r="N30" s="202"/>
      <c r="O30" s="200"/>
      <c r="P30" s="201"/>
      <c r="Q30" s="201"/>
      <c r="R30" s="201"/>
      <c r="S30" s="213"/>
      <c r="T30" s="204"/>
    </row>
    <row r="31" customFormat="false" ht="16.15" hidden="false" customHeight="true" outlineLevel="0" collapsed="false">
      <c r="A31" s="56"/>
      <c r="B31" s="74" t="s">
        <v>209</v>
      </c>
      <c r="C31" s="75" t="n">
        <f aca="false">+C13+C17+C26</f>
        <v>225</v>
      </c>
      <c r="D31" s="75"/>
      <c r="E31" s="75" t="n">
        <f aca="false">+E13+E17+E26</f>
        <v>473609</v>
      </c>
      <c r="F31" s="75"/>
      <c r="G31" s="75" t="n">
        <f aca="false">+G13+G17+G26</f>
        <v>529251</v>
      </c>
      <c r="H31" s="75"/>
      <c r="I31" s="205" t="n">
        <f aca="false">+I13+I17+I26+I27+I28</f>
        <v>5129</v>
      </c>
      <c r="J31" s="206"/>
      <c r="K31" s="206" t="n">
        <f aca="false">+K13+K17+K26+K27+K28</f>
        <v>573476</v>
      </c>
      <c r="L31" s="206"/>
      <c r="M31" s="206" t="n">
        <f aca="false">+M13+M17+M26+M27+M28</f>
        <v>628331</v>
      </c>
      <c r="N31" s="76"/>
      <c r="O31" s="205" t="n">
        <f aca="false">+C31+I31</f>
        <v>5354</v>
      </c>
      <c r="P31" s="206"/>
      <c r="Q31" s="206" t="n">
        <f aca="false">+E31+K31</f>
        <v>1047085</v>
      </c>
      <c r="R31" s="206"/>
      <c r="S31" s="206" t="n">
        <f aca="false">+G31+M31</f>
        <v>1157582</v>
      </c>
      <c r="T31" s="207"/>
    </row>
    <row r="32" customFormat="false" ht="10.15" hidden="fals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208"/>
      <c r="J32" s="71"/>
      <c r="K32" s="71"/>
      <c r="L32" s="71"/>
      <c r="M32" s="71"/>
      <c r="N32" s="72"/>
      <c r="O32" s="208"/>
      <c r="P32" s="71"/>
      <c r="Q32" s="71"/>
      <c r="R32" s="71"/>
      <c r="S32" s="209"/>
      <c r="T32" s="210"/>
    </row>
    <row r="33" customFormat="false" ht="12" hidden="false" customHeight="false" outlineLevel="0" collapsed="false">
      <c r="A33" s="102"/>
      <c r="B33" s="102"/>
    </row>
    <row r="34" customFormat="false" ht="12" hidden="false" customHeight="false" outlineLevel="0" collapsed="false">
      <c r="A34" s="102"/>
      <c r="B34" s="102"/>
    </row>
    <row r="35" customFormat="false" ht="12" hidden="false" customHeight="false" outlineLevel="0" collapsed="false">
      <c r="A35" s="102"/>
      <c r="B35" s="102"/>
    </row>
    <row r="36" customFormat="false" ht="12" hidden="false" customHeight="false" outlineLevel="0" collapsed="false">
      <c r="A36" s="102"/>
      <c r="B36" s="102"/>
    </row>
    <row r="37" customFormat="false" ht="12" hidden="false" customHeight="false" outlineLevel="0" collapsed="false">
      <c r="A37" s="102"/>
      <c r="B37" s="102"/>
    </row>
    <row r="38" customFormat="false" ht="12" hidden="false" customHeight="false" outlineLevel="0" collapsed="false">
      <c r="A38" s="102"/>
      <c r="B38" s="102"/>
    </row>
    <row r="39" customFormat="false" ht="12" hidden="false" customHeight="false" outlineLevel="0" collapsed="false">
      <c r="A39" s="102"/>
      <c r="B39" s="102"/>
    </row>
    <row r="40" customFormat="false" ht="12" hidden="false" customHeight="false" outlineLevel="0" collapsed="false">
      <c r="A40" s="102"/>
      <c r="B40" s="102"/>
    </row>
    <row r="41" customFormat="false" ht="12" hidden="false" customHeight="false" outlineLevel="0" collapsed="false">
      <c r="A41" s="102"/>
      <c r="B41" s="102"/>
    </row>
    <row r="42" customFormat="false" ht="12" hidden="false" customHeight="false" outlineLevel="0" collapsed="false">
      <c r="A42" s="102"/>
      <c r="B42" s="102"/>
    </row>
    <row r="43" customFormat="false" ht="12" hidden="false" customHeight="false" outlineLevel="0" collapsed="false">
      <c r="A43" s="102"/>
      <c r="B43" s="102"/>
    </row>
    <row r="44" customFormat="false" ht="12" hidden="false" customHeight="false" outlineLevel="0" collapsed="false">
      <c r="A44" s="102"/>
      <c r="B44" s="102"/>
    </row>
    <row r="45" customFormat="false" ht="12" hidden="false" customHeight="false" outlineLevel="0" collapsed="false">
      <c r="A45" s="102"/>
      <c r="B45" s="102"/>
    </row>
    <row r="46" customFormat="false" ht="12" hidden="false" customHeight="false" outlineLevel="0" collapsed="false">
      <c r="A46" s="102"/>
      <c r="B46" s="102"/>
    </row>
    <row r="47" customFormat="false" ht="12" hidden="false" customHeight="false" outlineLevel="0" collapsed="false">
      <c r="A47" s="102"/>
      <c r="B47" s="102"/>
    </row>
    <row r="48" customFormat="false" ht="12" hidden="false" customHeight="false" outlineLevel="0" collapsed="false">
      <c r="A48" s="102"/>
      <c r="B48" s="102"/>
    </row>
    <row r="49" customFormat="false" ht="12" hidden="false" customHeight="false" outlineLevel="0" collapsed="false">
      <c r="A49" s="102"/>
      <c r="B49" s="102"/>
    </row>
    <row r="50" customFormat="false" ht="12" hidden="false" customHeight="false" outlineLevel="0" collapsed="false">
      <c r="A50" s="102"/>
      <c r="B50" s="102"/>
    </row>
    <row r="51" customFormat="false" ht="12" hidden="false" customHeight="false" outlineLevel="0" collapsed="false">
      <c r="A51" s="102"/>
      <c r="B51" s="102"/>
    </row>
    <row r="52" customFormat="false" ht="12" hidden="false" customHeight="false" outlineLevel="0" collapsed="false">
      <c r="A52" s="102"/>
      <c r="B52" s="102"/>
    </row>
    <row r="53" customFormat="false" ht="12" hidden="false" customHeight="false" outlineLevel="0" collapsed="false">
      <c r="A53" s="102"/>
      <c r="B53" s="102"/>
    </row>
    <row r="54" customFormat="false" ht="12" hidden="false" customHeight="false" outlineLevel="0" collapsed="false">
      <c r="A54" s="102"/>
      <c r="B54" s="102"/>
    </row>
    <row r="55" customFormat="false" ht="12" hidden="false" customHeight="false" outlineLevel="0" collapsed="false">
      <c r="A55" s="102"/>
      <c r="B55" s="102"/>
    </row>
    <row r="56" customFormat="false" ht="12" hidden="false" customHeight="false" outlineLevel="0" collapsed="false">
      <c r="A56" s="102"/>
      <c r="B56" s="102"/>
    </row>
    <row r="57" customFormat="false" ht="12" hidden="false" customHeight="false" outlineLevel="0" collapsed="false">
      <c r="A57" s="102"/>
      <c r="B57" s="102"/>
    </row>
    <row r="58" customFormat="false" ht="12" hidden="false" customHeight="false" outlineLevel="0" collapsed="false">
      <c r="A58" s="102"/>
      <c r="B58" s="102"/>
    </row>
    <row r="59" customFormat="false" ht="12" hidden="false" customHeight="false" outlineLevel="0" collapsed="false">
      <c r="A59" s="102"/>
      <c r="B59" s="102"/>
    </row>
    <row r="60" customFormat="false" ht="12" hidden="false" customHeight="false" outlineLevel="0" collapsed="false">
      <c r="A60" s="102"/>
      <c r="B60" s="102"/>
    </row>
    <row r="61" customFormat="false" ht="12" hidden="false" customHeight="false" outlineLevel="0" collapsed="false">
      <c r="A61" s="102"/>
      <c r="B61" s="102"/>
    </row>
    <row r="62" customFormat="false" ht="12" hidden="false" customHeight="false" outlineLevel="0" collapsed="false">
      <c r="A62" s="102"/>
      <c r="B62" s="102"/>
    </row>
    <row r="63" customFormat="false" ht="12" hidden="false" customHeight="false" outlineLevel="0" collapsed="false">
      <c r="A63" s="102"/>
      <c r="B63" s="102"/>
    </row>
    <row r="64" customFormat="false" ht="12" hidden="false" customHeight="false" outlineLevel="0" collapsed="false">
      <c r="A64" s="102"/>
      <c r="B64" s="102"/>
    </row>
    <row r="65" customFormat="false" ht="12" hidden="false" customHeight="false" outlineLevel="0" collapsed="false">
      <c r="A65" s="102"/>
      <c r="B65" s="102"/>
    </row>
    <row r="66" customFormat="false" ht="12" hidden="false" customHeight="false" outlineLevel="0" collapsed="false">
      <c r="A66" s="102"/>
      <c r="B66" s="102"/>
    </row>
    <row r="67" customFormat="false" ht="12" hidden="false" customHeight="false" outlineLevel="0" collapsed="false">
      <c r="A67" s="102"/>
      <c r="B67" s="102"/>
    </row>
    <row r="68" customFormat="false" ht="12" hidden="false" customHeight="false" outlineLevel="0" collapsed="false">
      <c r="A68" s="102"/>
      <c r="B68" s="102"/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7" customFormat="false" ht="12" hidden="false" customHeight="false" outlineLevel="0" collapsed="false">
      <c r="A77" s="102"/>
      <c r="B77" s="102"/>
    </row>
    <row r="78" customFormat="false" ht="12" hidden="false" customHeight="false" outlineLevel="0" collapsed="false">
      <c r="A78" s="102"/>
      <c r="B78" s="102"/>
    </row>
    <row r="79" customFormat="false" ht="12" hidden="false" customHeight="false" outlineLevel="0" collapsed="false">
      <c r="A79" s="102"/>
      <c r="B79" s="102"/>
    </row>
    <row r="80" customFormat="false" ht="12" hidden="false" customHeight="false" outlineLevel="0" collapsed="false">
      <c r="A80" s="102"/>
      <c r="B80" s="102"/>
    </row>
    <row r="81" customFormat="false" ht="12" hidden="false" customHeight="false" outlineLevel="0" collapsed="false">
      <c r="A81" s="102"/>
      <c r="B81" s="102"/>
    </row>
    <row r="82" customFormat="false" ht="12" hidden="false" customHeight="false" outlineLevel="0" collapsed="false">
      <c r="A82" s="102"/>
      <c r="B82" s="102"/>
    </row>
    <row r="83" customFormat="false" ht="12" hidden="false" customHeight="false" outlineLevel="0" collapsed="false">
      <c r="A83" s="102"/>
      <c r="B83" s="102"/>
    </row>
    <row r="84" customFormat="false" ht="12" hidden="false" customHeight="false" outlineLevel="0" collapsed="false">
      <c r="A84" s="102"/>
      <c r="B84" s="102"/>
    </row>
    <row r="85" customFormat="false" ht="12" hidden="false" customHeight="false" outlineLevel="0" collapsed="false">
      <c r="A85" s="102"/>
      <c r="B85" s="102"/>
    </row>
    <row r="86" customFormat="false" ht="12" hidden="false" customHeight="false" outlineLevel="0" collapsed="false">
      <c r="A86" s="102"/>
      <c r="B86" s="102"/>
    </row>
    <row r="87" customFormat="false" ht="12" hidden="false" customHeight="false" outlineLevel="0" collapsed="false">
      <c r="A87" s="102"/>
      <c r="B87" s="102"/>
    </row>
    <row r="88" customFormat="false" ht="12" hidden="false" customHeight="false" outlineLevel="0" collapsed="false">
      <c r="A88" s="102"/>
      <c r="B88" s="102"/>
    </row>
    <row r="89" customFormat="false" ht="12" hidden="false" customHeight="false" outlineLevel="0" collapsed="false">
      <c r="A89" s="102"/>
      <c r="B89" s="102"/>
    </row>
    <row r="90" customFormat="false" ht="12" hidden="false" customHeight="false" outlineLevel="0" collapsed="false">
      <c r="A90" s="102"/>
      <c r="B90" s="102"/>
    </row>
    <row r="91" customFormat="false" ht="12" hidden="false" customHeight="false" outlineLevel="0" collapsed="false">
      <c r="A91" s="102"/>
      <c r="B91" s="102"/>
    </row>
    <row r="92" customFormat="false" ht="12" hidden="false" customHeight="false" outlineLevel="0" collapsed="false">
      <c r="A92" s="102"/>
      <c r="B92" s="102"/>
    </row>
    <row r="93" customFormat="false" ht="12" hidden="false" customHeight="false" outlineLevel="0" collapsed="false">
      <c r="A93" s="102"/>
      <c r="B93" s="102"/>
    </row>
    <row r="94" customFormat="false" ht="12" hidden="false" customHeight="false" outlineLevel="0" collapsed="false">
      <c r="A94" s="102"/>
      <c r="B94" s="102"/>
    </row>
    <row r="95" customFormat="false" ht="12" hidden="false" customHeight="false" outlineLevel="0" collapsed="false">
      <c r="A95" s="102"/>
      <c r="B95" s="102"/>
    </row>
    <row r="96" customFormat="false" ht="12" hidden="false" customHeight="false" outlineLevel="0" collapsed="false">
      <c r="A96" s="102"/>
      <c r="B96" s="102"/>
    </row>
    <row r="97" customFormat="false" ht="12" hidden="false" customHeight="false" outlineLevel="0" collapsed="false">
      <c r="A97" s="102"/>
      <c r="B97" s="102"/>
    </row>
    <row r="98" customFormat="false" ht="12" hidden="false" customHeight="false" outlineLevel="0" collapsed="false">
      <c r="A98" s="102"/>
      <c r="B98" s="102"/>
    </row>
    <row r="99" customFormat="false" ht="12" hidden="false" customHeight="false" outlineLevel="0" collapsed="false">
      <c r="A99" s="102"/>
      <c r="B99" s="102"/>
    </row>
    <row r="100" customFormat="false" ht="12" hidden="false" customHeight="false" outlineLevel="0" collapsed="false">
      <c r="A100" s="102"/>
      <c r="B100" s="102"/>
    </row>
    <row r="101" customFormat="false" ht="12" hidden="false" customHeight="false" outlineLevel="0" collapsed="false">
      <c r="A101" s="102"/>
      <c r="B101" s="102"/>
    </row>
    <row r="102" customFormat="false" ht="12" hidden="false" customHeight="false" outlineLevel="0" collapsed="false">
      <c r="A102" s="102"/>
      <c r="B102" s="102"/>
    </row>
    <row r="103" customFormat="false" ht="12" hidden="false" customHeight="false" outlineLevel="0" collapsed="false">
      <c r="A103" s="102"/>
      <c r="B103" s="102"/>
    </row>
    <row r="104" customFormat="false" ht="12" hidden="false" customHeight="false" outlineLevel="0" collapsed="false">
      <c r="A104" s="102"/>
      <c r="B104" s="102"/>
    </row>
    <row r="105" customFormat="false" ht="12" hidden="false" customHeight="false" outlineLevel="0" collapsed="false">
      <c r="A105" s="102"/>
      <c r="B105" s="102"/>
    </row>
    <row r="106" customFormat="false" ht="12" hidden="false" customHeight="false" outlineLevel="0" collapsed="false">
      <c r="A106" s="102"/>
      <c r="B106" s="102"/>
    </row>
    <row r="107" customFormat="false" ht="12" hidden="false" customHeight="false" outlineLevel="0" collapsed="false">
      <c r="A107" s="102"/>
      <c r="B107" s="102"/>
    </row>
    <row r="108" customFormat="false" ht="12" hidden="false" customHeight="false" outlineLevel="0" collapsed="false">
      <c r="A108" s="102"/>
      <c r="B108" s="102"/>
    </row>
    <row r="109" customFormat="false" ht="12" hidden="false" customHeight="false" outlineLevel="0" collapsed="false">
      <c r="A109" s="102"/>
      <c r="B109" s="102"/>
    </row>
    <row r="110" customFormat="false" ht="12" hidden="false" customHeight="false" outlineLevel="0" collapsed="false">
      <c r="A110" s="102"/>
      <c r="B110" s="102"/>
    </row>
    <row r="111" customFormat="false" ht="12" hidden="false" customHeight="false" outlineLevel="0" collapsed="false">
      <c r="A111" s="102"/>
      <c r="B111" s="102"/>
    </row>
    <row r="112" customFormat="false" ht="12" hidden="false" customHeight="false" outlineLevel="0" collapsed="false">
      <c r="A112" s="102"/>
      <c r="B112" s="102"/>
    </row>
    <row r="113" customFormat="false" ht="12" hidden="false" customHeight="false" outlineLevel="0" collapsed="false">
      <c r="A113" s="102"/>
      <c r="B113" s="102"/>
    </row>
    <row r="114" customFormat="false" ht="12" hidden="false" customHeight="false" outlineLevel="0" collapsed="false">
      <c r="A114" s="102"/>
      <c r="B114" s="102"/>
    </row>
    <row r="115" customFormat="false" ht="12" hidden="false" customHeight="false" outlineLevel="0" collapsed="false">
      <c r="A115" s="102"/>
      <c r="B115" s="102"/>
    </row>
  </sheetData>
  <mergeCells count="37">
    <mergeCell ref="A1:R1"/>
    <mergeCell ref="A2:R2"/>
    <mergeCell ref="A4:A11"/>
    <mergeCell ref="B4:B11"/>
    <mergeCell ref="C4:H4"/>
    <mergeCell ref="I4:N4"/>
    <mergeCell ref="O4:T4"/>
    <mergeCell ref="C5:H5"/>
    <mergeCell ref="I5:N5"/>
    <mergeCell ref="O5:T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K8:L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K10:L10"/>
    <mergeCell ref="M10:N10"/>
    <mergeCell ref="Q10:R10"/>
    <mergeCell ref="S10:T10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99"/>
    <col collapsed="false" customWidth="true" hidden="false" outlineLevel="0" max="3" min="3" style="18" width="7.13"/>
    <col collapsed="false" customWidth="true" hidden="false" outlineLevel="0" max="4" min="4" style="18" width="1.85"/>
    <col collapsed="false" customWidth="true" hidden="false" outlineLevel="0" max="5" min="5" style="18" width="7.85"/>
    <col collapsed="false" customWidth="true" hidden="false" outlineLevel="0" max="6" min="6" style="18" width="1.85"/>
    <col collapsed="false" customWidth="true" hidden="false" outlineLevel="0" max="7" min="7" style="18" width="7.85"/>
    <col collapsed="false" customWidth="true" hidden="false" outlineLevel="0" max="8" min="8" style="18" width="1.85"/>
    <col collapsed="false" customWidth="true" hidden="false" outlineLevel="0" max="9" min="9" style="18" width="7.13"/>
    <col collapsed="false" customWidth="true" hidden="false" outlineLevel="0" max="10" min="10" style="18" width="1.85"/>
    <col collapsed="false" customWidth="true" hidden="false" outlineLevel="0" max="11" min="11" style="18" width="7.85"/>
    <col collapsed="false" customWidth="true" hidden="false" outlineLevel="0" max="12" min="12" style="18" width="1.85"/>
    <col collapsed="false" customWidth="true" hidden="false" outlineLevel="0" max="13" min="13" style="18" width="7.7"/>
    <col collapsed="false" customWidth="true" hidden="false" outlineLevel="0" max="14" min="14" style="18" width="1.85"/>
    <col collapsed="false" customWidth="true" hidden="false" outlineLevel="0" max="15" min="15" style="18" width="7.13"/>
    <col collapsed="false" customWidth="true" hidden="false" outlineLevel="0" max="16" min="16" style="18" width="1.85"/>
    <col collapsed="false" customWidth="true" hidden="false" outlineLevel="0" max="17" min="17" style="18" width="7.85"/>
    <col collapsed="false" customWidth="true" hidden="false" outlineLevel="0" max="18" min="18" style="18" width="1.85"/>
    <col collapsed="false" customWidth="true" hidden="false" outlineLevel="0" max="19" min="19" style="18" width="7.7"/>
    <col collapsed="false" customWidth="true" hidden="false" outlineLevel="0" max="20" min="20" style="18" width="1.85"/>
    <col collapsed="false" customWidth="false" hidden="false" outlineLevel="0" max="257" min="21" style="18" width="9.85"/>
  </cols>
  <sheetData>
    <row r="1" customFormat="false" ht="13.15" hidden="false" customHeight="true" outlineLevel="0" collapsed="false">
      <c r="A1" s="40" t="s">
        <v>2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15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15" hidden="false" customHeight="true" outlineLevel="0" collapsed="false">
      <c r="A3" s="179"/>
      <c r="B3" s="179"/>
    </row>
    <row r="4" s="51" customFormat="true" ht="14.45" hidden="false" customHeight="true" outlineLevel="0" collapsed="false">
      <c r="A4" s="41" t="s">
        <v>39</v>
      </c>
      <c r="B4" s="42" t="s">
        <v>76</v>
      </c>
      <c r="C4" s="180" t="s">
        <v>275</v>
      </c>
      <c r="D4" s="180"/>
      <c r="E4" s="180"/>
      <c r="F4" s="180"/>
      <c r="G4" s="180"/>
      <c r="H4" s="180"/>
      <c r="I4" s="180" t="s">
        <v>276</v>
      </c>
      <c r="J4" s="180"/>
      <c r="K4" s="180"/>
      <c r="L4" s="180"/>
      <c r="M4" s="180"/>
      <c r="N4" s="180"/>
      <c r="O4" s="180" t="s">
        <v>218</v>
      </c>
      <c r="P4" s="180"/>
      <c r="Q4" s="180"/>
      <c r="R4" s="180"/>
      <c r="S4" s="180"/>
      <c r="T4" s="180"/>
    </row>
    <row r="5" s="186" customFormat="true" ht="15" hidden="false" customHeight="true" outlineLevel="0" collapsed="false">
      <c r="A5" s="41"/>
      <c r="B5" s="42"/>
      <c r="C5" s="181" t="s">
        <v>277</v>
      </c>
      <c r="D5" s="181"/>
      <c r="E5" s="181"/>
      <c r="F5" s="181"/>
      <c r="G5" s="181"/>
      <c r="H5" s="181"/>
      <c r="I5" s="181" t="s">
        <v>278</v>
      </c>
      <c r="J5" s="181"/>
      <c r="K5" s="181"/>
      <c r="L5" s="181"/>
      <c r="M5" s="181"/>
      <c r="N5" s="181"/>
      <c r="O5" s="185" t="s">
        <v>221</v>
      </c>
      <c r="P5" s="185"/>
      <c r="Q5" s="185"/>
      <c r="R5" s="185"/>
      <c r="S5" s="185"/>
      <c r="T5" s="185"/>
    </row>
    <row r="6" s="44" customFormat="true" ht="3" hidden="false" customHeight="true" outlineLevel="0" collapsed="false">
      <c r="A6" s="41"/>
      <c r="B6" s="42"/>
      <c r="C6" s="187"/>
      <c r="D6" s="188"/>
      <c r="E6" s="188"/>
      <c r="F6" s="188"/>
      <c r="G6" s="188"/>
      <c r="H6" s="189"/>
      <c r="I6" s="45"/>
      <c r="J6" s="46"/>
      <c r="K6" s="46"/>
      <c r="L6" s="46"/>
      <c r="M6" s="46"/>
      <c r="N6" s="47"/>
      <c r="O6" s="45"/>
      <c r="P6" s="46"/>
      <c r="Q6" s="46"/>
      <c r="R6" s="46"/>
      <c r="S6" s="46"/>
      <c r="T6" s="47"/>
    </row>
    <row r="7" s="51" customFormat="true" ht="11.25" hidden="false" customHeight="true" outlineLevel="0" collapsed="false">
      <c r="A7" s="41"/>
      <c r="B7" s="42"/>
      <c r="C7" s="48" t="s">
        <v>79</v>
      </c>
      <c r="D7" s="48"/>
      <c r="E7" s="49" t="s">
        <v>80</v>
      </c>
      <c r="F7" s="49"/>
      <c r="G7" s="50" t="s">
        <v>81</v>
      </c>
      <c r="H7" s="50"/>
      <c r="I7" s="48" t="s">
        <v>79</v>
      </c>
      <c r="J7" s="48"/>
      <c r="K7" s="49" t="s">
        <v>80</v>
      </c>
      <c r="L7" s="49"/>
      <c r="M7" s="50" t="s">
        <v>81</v>
      </c>
      <c r="N7" s="50"/>
      <c r="O7" s="48" t="s">
        <v>79</v>
      </c>
      <c r="P7" s="48"/>
      <c r="Q7" s="49" t="s">
        <v>80</v>
      </c>
      <c r="R7" s="49"/>
      <c r="S7" s="50" t="s">
        <v>81</v>
      </c>
      <c r="T7" s="50"/>
    </row>
    <row r="8" s="51" customFormat="true" ht="11.25" hidden="false" customHeight="true" outlineLevel="0" collapsed="false">
      <c r="A8" s="41"/>
      <c r="B8" s="42"/>
      <c r="C8" s="48"/>
      <c r="D8" s="49"/>
      <c r="E8" s="49" t="s">
        <v>83</v>
      </c>
      <c r="F8" s="49"/>
      <c r="G8" s="49"/>
      <c r="H8" s="50"/>
      <c r="I8" s="48"/>
      <c r="J8" s="49"/>
      <c r="K8" s="49" t="s">
        <v>83</v>
      </c>
      <c r="L8" s="49"/>
      <c r="M8" s="49"/>
      <c r="N8" s="50"/>
      <c r="O8" s="48"/>
      <c r="P8" s="49"/>
      <c r="Q8" s="49" t="s">
        <v>83</v>
      </c>
      <c r="R8" s="49"/>
      <c r="S8" s="49"/>
      <c r="T8" s="50"/>
    </row>
    <row r="9" s="51" customFormat="true" ht="11.25" hidden="false" customHeight="true" outlineLevel="0" collapsed="false">
      <c r="A9" s="41"/>
      <c r="B9" s="42"/>
      <c r="C9" s="48" t="s">
        <v>85</v>
      </c>
      <c r="D9" s="48"/>
      <c r="E9" s="49" t="s">
        <v>86</v>
      </c>
      <c r="F9" s="49"/>
      <c r="G9" s="50" t="s">
        <v>87</v>
      </c>
      <c r="H9" s="50"/>
      <c r="I9" s="48" t="s">
        <v>85</v>
      </c>
      <c r="J9" s="48"/>
      <c r="K9" s="49" t="s">
        <v>86</v>
      </c>
      <c r="L9" s="49"/>
      <c r="M9" s="50" t="s">
        <v>87</v>
      </c>
      <c r="N9" s="50"/>
      <c r="O9" s="48" t="s">
        <v>85</v>
      </c>
      <c r="P9" s="48"/>
      <c r="Q9" s="49" t="s">
        <v>86</v>
      </c>
      <c r="R9" s="49"/>
      <c r="S9" s="50" t="s">
        <v>87</v>
      </c>
      <c r="T9" s="50"/>
    </row>
    <row r="10" s="51" customFormat="true" ht="11.25" hidden="false" customHeight="true" outlineLevel="0" collapsed="false">
      <c r="A10" s="41"/>
      <c r="B10" s="42"/>
      <c r="C10" s="48"/>
      <c r="D10" s="49"/>
      <c r="E10" s="49" t="s">
        <v>89</v>
      </c>
      <c r="F10" s="49"/>
      <c r="G10" s="49" t="s">
        <v>90</v>
      </c>
      <c r="H10" s="49"/>
      <c r="I10" s="48"/>
      <c r="J10" s="49"/>
      <c r="K10" s="49" t="s">
        <v>89</v>
      </c>
      <c r="L10" s="49"/>
      <c r="M10" s="49" t="s">
        <v>90</v>
      </c>
      <c r="N10" s="49"/>
      <c r="O10" s="48"/>
      <c r="P10" s="49"/>
      <c r="Q10" s="49" t="s">
        <v>89</v>
      </c>
      <c r="R10" s="49"/>
      <c r="S10" s="50" t="s">
        <v>90</v>
      </c>
      <c r="T10" s="50"/>
    </row>
    <row r="11" s="44" customFormat="true" ht="2.45" hidden="false" customHeight="true" outlineLevel="0" collapsed="false">
      <c r="A11" s="41"/>
      <c r="B11" s="42"/>
      <c r="C11" s="52"/>
      <c r="D11" s="53"/>
      <c r="E11" s="54"/>
      <c r="F11" s="54"/>
      <c r="G11" s="54"/>
      <c r="H11" s="190"/>
      <c r="I11" s="52"/>
      <c r="J11" s="53"/>
      <c r="K11" s="54"/>
      <c r="L11" s="54"/>
      <c r="M11" s="54"/>
      <c r="N11" s="190"/>
      <c r="O11" s="83"/>
      <c r="P11" s="84"/>
      <c r="Q11" s="191"/>
      <c r="R11" s="191"/>
      <c r="S11" s="54"/>
      <c r="T11" s="190"/>
    </row>
    <row r="12" s="194" customFormat="true" ht="19.9" hidden="false" customHeight="true" outlineLevel="0" collapsed="false">
      <c r="A12" s="56"/>
      <c r="B12" s="57"/>
      <c r="C12" s="103"/>
      <c r="D12" s="103"/>
      <c r="E12" s="103"/>
      <c r="F12" s="103"/>
      <c r="G12" s="103"/>
      <c r="H12" s="173"/>
      <c r="I12" s="103"/>
      <c r="J12" s="103"/>
      <c r="K12" s="103"/>
      <c r="L12" s="103"/>
      <c r="M12" s="103"/>
      <c r="N12" s="173"/>
      <c r="O12" s="193"/>
      <c r="P12" s="145"/>
      <c r="Q12" s="145"/>
      <c r="R12" s="145"/>
      <c r="S12" s="145"/>
      <c r="T12" s="177"/>
    </row>
    <row r="13" s="194" customFormat="true" ht="16.15" hidden="false" customHeight="true" outlineLevel="0" collapsed="false">
      <c r="A13" s="60" t="n">
        <v>11</v>
      </c>
      <c r="B13" s="61" t="s">
        <v>42</v>
      </c>
      <c r="C13" s="62" t="n">
        <f aca="false">SUM(C14:C16)</f>
        <v>1694</v>
      </c>
      <c r="D13" s="62"/>
      <c r="E13" s="62" t="n">
        <f aca="false">SUM(E14:E16)</f>
        <v>752782</v>
      </c>
      <c r="F13" s="62"/>
      <c r="G13" s="62" t="n">
        <f aca="false">SUM(G14:G16)</f>
        <v>755822</v>
      </c>
      <c r="H13" s="62"/>
      <c r="I13" s="195" t="n">
        <f aca="false">SUM(I14:I16)</f>
        <v>1981</v>
      </c>
      <c r="J13" s="196"/>
      <c r="K13" s="62" t="n">
        <f aca="false">SUM(K14:K16)</f>
        <v>81346</v>
      </c>
      <c r="L13" s="62"/>
      <c r="M13" s="62" t="n">
        <f aca="false">SUM(M14:M16)</f>
        <v>100823</v>
      </c>
      <c r="N13" s="62"/>
      <c r="O13" s="195" t="n">
        <f aca="false">+C13+I13</f>
        <v>3675</v>
      </c>
      <c r="P13" s="196"/>
      <c r="Q13" s="62" t="n">
        <f aca="false">+E13+K13</f>
        <v>834128</v>
      </c>
      <c r="R13" s="62"/>
      <c r="S13" s="62" t="n">
        <f aca="false">+G13+M13</f>
        <v>856645</v>
      </c>
      <c r="T13" s="68"/>
    </row>
    <row r="14" s="194" customFormat="true" ht="16.15" hidden="false" customHeight="true" outlineLevel="0" collapsed="false">
      <c r="A14" s="65" t="n">
        <v>111</v>
      </c>
      <c r="B14" s="66" t="s">
        <v>44</v>
      </c>
      <c r="C14" s="67" t="n">
        <v>1425</v>
      </c>
      <c r="D14" s="67"/>
      <c r="E14" s="67" t="n">
        <v>456802</v>
      </c>
      <c r="F14" s="67"/>
      <c r="G14" s="67" t="n">
        <v>435571</v>
      </c>
      <c r="H14" s="68"/>
      <c r="I14" s="67" t="n">
        <v>1540</v>
      </c>
      <c r="J14" s="67"/>
      <c r="K14" s="67" t="n">
        <v>64862</v>
      </c>
      <c r="L14" s="67"/>
      <c r="M14" s="67" t="n">
        <v>74601</v>
      </c>
      <c r="N14" s="68"/>
      <c r="O14" s="198" t="n">
        <f aca="false">+C14+I14</f>
        <v>2965</v>
      </c>
      <c r="P14" s="199"/>
      <c r="Q14" s="199" t="n">
        <f aca="false">+E14+K14</f>
        <v>521664</v>
      </c>
      <c r="R14" s="199"/>
      <c r="S14" s="199" t="n">
        <f aca="false">+G14+M14</f>
        <v>510172</v>
      </c>
      <c r="T14" s="68"/>
    </row>
    <row r="15" s="194" customFormat="true" ht="16.15" hidden="false" customHeight="true" outlineLevel="0" collapsed="false">
      <c r="A15" s="65" t="n">
        <v>112</v>
      </c>
      <c r="B15" s="66" t="s">
        <v>46</v>
      </c>
      <c r="C15" s="67" t="n">
        <f aca="false">197+71</f>
        <v>268</v>
      </c>
      <c r="D15" s="67"/>
      <c r="E15" s="67" t="n">
        <f aca="false">97437+196443</f>
        <v>293880</v>
      </c>
      <c r="F15" s="67"/>
      <c r="G15" s="67" t="n">
        <f aca="false">228542+89709</f>
        <v>318251</v>
      </c>
      <c r="H15" s="68"/>
      <c r="I15" s="67" t="n">
        <f aca="false">247+187</f>
        <v>434</v>
      </c>
      <c r="J15" s="67"/>
      <c r="K15" s="67" t="n">
        <f aca="false">4247+9252</f>
        <v>13499</v>
      </c>
      <c r="L15" s="67"/>
      <c r="M15" s="67" t="n">
        <f aca="false">15192+8541</f>
        <v>23733</v>
      </c>
      <c r="N15" s="68"/>
      <c r="O15" s="198" t="n">
        <f aca="false">+C15+I15</f>
        <v>702</v>
      </c>
      <c r="P15" s="199"/>
      <c r="Q15" s="199" t="n">
        <f aca="false">+E15+K15</f>
        <v>307379</v>
      </c>
      <c r="R15" s="199"/>
      <c r="S15" s="199" t="n">
        <f aca="false">+G15+M15</f>
        <v>341984</v>
      </c>
      <c r="T15" s="68"/>
    </row>
    <row r="16" s="194" customFormat="true" ht="15.75" hidden="false" customHeight="true" outlineLevel="0" collapsed="false">
      <c r="A16" s="65" t="n">
        <v>113</v>
      </c>
      <c r="B16" s="66" t="s">
        <v>48</v>
      </c>
      <c r="C16" s="67" t="n">
        <v>1</v>
      </c>
      <c r="D16" s="67"/>
      <c r="E16" s="67" t="n">
        <v>2100</v>
      </c>
      <c r="F16" s="67"/>
      <c r="G16" s="67" t="n">
        <v>2000</v>
      </c>
      <c r="H16" s="68"/>
      <c r="I16" s="67" t="n">
        <v>7</v>
      </c>
      <c r="J16" s="67"/>
      <c r="K16" s="67" t="n">
        <v>2985</v>
      </c>
      <c r="L16" s="67"/>
      <c r="M16" s="67" t="n">
        <v>2489</v>
      </c>
      <c r="N16" s="68"/>
      <c r="O16" s="198" t="n">
        <f aca="false">+C16+I16</f>
        <v>8</v>
      </c>
      <c r="P16" s="199"/>
      <c r="Q16" s="199" t="n">
        <f aca="false">+E16+K16</f>
        <v>5085</v>
      </c>
      <c r="R16" s="199"/>
      <c r="S16" s="199" t="n">
        <f aca="false">+G16+M16</f>
        <v>4489</v>
      </c>
      <c r="T16" s="68"/>
    </row>
    <row r="17" s="194" customFormat="true" ht="16.15" hidden="false" customHeight="true" outlineLevel="0" collapsed="false">
      <c r="A17" s="60" t="n">
        <v>12</v>
      </c>
      <c r="B17" s="61" t="s">
        <v>50</v>
      </c>
      <c r="C17" s="62" t="n">
        <f aca="false">SUM(C18:C25)</f>
        <v>282</v>
      </c>
      <c r="D17" s="62"/>
      <c r="E17" s="62" t="n">
        <f aca="false">SUM(E18:E25)</f>
        <v>144789</v>
      </c>
      <c r="F17" s="62"/>
      <c r="G17" s="62" t="n">
        <f aca="false">SUM(G18:G25)</f>
        <v>156987</v>
      </c>
      <c r="H17" s="62"/>
      <c r="I17" s="195" t="n">
        <f aca="false">SUM(I18:I25)</f>
        <v>719</v>
      </c>
      <c r="J17" s="62"/>
      <c r="K17" s="62" t="n">
        <f aca="false">SUM(K18:K25)</f>
        <v>61472</v>
      </c>
      <c r="L17" s="62"/>
      <c r="M17" s="62" t="n">
        <f aca="false">SUM(M18:M25)</f>
        <v>81845</v>
      </c>
      <c r="N17" s="196"/>
      <c r="O17" s="195" t="n">
        <f aca="false">+C17+I17</f>
        <v>1001</v>
      </c>
      <c r="P17" s="62"/>
      <c r="Q17" s="62" t="n">
        <f aca="false">+E17+K17</f>
        <v>206261</v>
      </c>
      <c r="R17" s="62"/>
      <c r="S17" s="62" t="n">
        <f aca="false">+G17+M17</f>
        <v>238832</v>
      </c>
      <c r="T17" s="68"/>
    </row>
    <row r="18" s="194" customFormat="true" ht="16.15" hidden="false" customHeight="true" outlineLevel="0" collapsed="false">
      <c r="A18" s="65" t="n">
        <v>121</v>
      </c>
      <c r="B18" s="66" t="s">
        <v>52</v>
      </c>
      <c r="C18" s="67" t="n">
        <v>17</v>
      </c>
      <c r="D18" s="67"/>
      <c r="E18" s="67" t="n">
        <f aca="false">33300+1389</f>
        <v>34689</v>
      </c>
      <c r="F18" s="67"/>
      <c r="G18" s="67" t="n">
        <f aca="false">54289+1200</f>
        <v>55489</v>
      </c>
      <c r="H18" s="68"/>
      <c r="I18" s="67" t="n">
        <v>247</v>
      </c>
      <c r="J18" s="67"/>
      <c r="K18" s="67" t="n">
        <v>26747</v>
      </c>
      <c r="L18" s="67"/>
      <c r="M18" s="67" t="n">
        <f aca="false">1400+37082</f>
        <v>38482</v>
      </c>
      <c r="N18" s="68"/>
      <c r="O18" s="198" t="n">
        <f aca="false">+C18+I18</f>
        <v>264</v>
      </c>
      <c r="P18" s="199"/>
      <c r="Q18" s="199" t="n">
        <f aca="false">+E18+K18</f>
        <v>61436</v>
      </c>
      <c r="R18" s="199"/>
      <c r="S18" s="199" t="n">
        <f aca="false">+G18+M18</f>
        <v>93971</v>
      </c>
      <c r="T18" s="68"/>
    </row>
    <row r="19" s="194" customFormat="true" ht="16.15" hidden="false" customHeight="true" outlineLevel="0" collapsed="false">
      <c r="A19" s="65" t="n">
        <v>122</v>
      </c>
      <c r="B19" s="66" t="s">
        <v>54</v>
      </c>
      <c r="C19" s="67" t="n">
        <v>18</v>
      </c>
      <c r="D19" s="67"/>
      <c r="E19" s="67" t="n">
        <v>29593</v>
      </c>
      <c r="F19" s="67"/>
      <c r="G19" s="67" t="n">
        <v>38902</v>
      </c>
      <c r="H19" s="68"/>
      <c r="I19" s="67" t="n">
        <v>66</v>
      </c>
      <c r="J19" s="67"/>
      <c r="K19" s="67" t="n">
        <v>2415</v>
      </c>
      <c r="L19" s="67"/>
      <c r="M19" s="67" t="n">
        <v>10755</v>
      </c>
      <c r="N19" s="68"/>
      <c r="O19" s="198" t="n">
        <f aca="false">+C19+I19</f>
        <v>84</v>
      </c>
      <c r="P19" s="199"/>
      <c r="Q19" s="199" t="n">
        <f aca="false">+E19+K19</f>
        <v>32008</v>
      </c>
      <c r="R19" s="199"/>
      <c r="S19" s="199" t="n">
        <f aca="false">+G19+M19</f>
        <v>49657</v>
      </c>
      <c r="T19" s="68"/>
    </row>
    <row r="20" s="194" customFormat="true" ht="16.15" hidden="false" customHeight="true" outlineLevel="0" collapsed="false">
      <c r="A20" s="65" t="n">
        <v>123</v>
      </c>
      <c r="B20" s="66" t="s">
        <v>56</v>
      </c>
      <c r="C20" s="67" t="n">
        <v>15</v>
      </c>
      <c r="D20" s="67"/>
      <c r="E20" s="67" t="n">
        <v>10016</v>
      </c>
      <c r="F20" s="67"/>
      <c r="G20" s="67" t="n">
        <v>7543</v>
      </c>
      <c r="H20" s="68"/>
      <c r="I20" s="67" t="n">
        <v>70</v>
      </c>
      <c r="J20" s="67"/>
      <c r="K20" s="67" t="n">
        <v>1979</v>
      </c>
      <c r="L20" s="67"/>
      <c r="M20" s="67" t="n">
        <v>3546</v>
      </c>
      <c r="N20" s="68"/>
      <c r="O20" s="198" t="n">
        <f aca="false">+C20+I20</f>
        <v>85</v>
      </c>
      <c r="P20" s="199"/>
      <c r="Q20" s="199" t="n">
        <f aca="false">+E20+K20</f>
        <v>11995</v>
      </c>
      <c r="R20" s="199"/>
      <c r="S20" s="199" t="n">
        <f aca="false">+G20+M20</f>
        <v>11089</v>
      </c>
      <c r="T20" s="68"/>
    </row>
    <row r="21" s="194" customFormat="true" ht="16.15" hidden="false" customHeight="true" outlineLevel="0" collapsed="false">
      <c r="A21" s="65" t="n">
        <v>124</v>
      </c>
      <c r="B21" s="66" t="s">
        <v>58</v>
      </c>
      <c r="C21" s="67" t="n">
        <v>3</v>
      </c>
      <c r="D21" s="67"/>
      <c r="E21" s="67" t="n">
        <v>7854</v>
      </c>
      <c r="F21" s="67"/>
      <c r="G21" s="67" t="n">
        <v>6745</v>
      </c>
      <c r="H21" s="68"/>
      <c r="I21" s="67" t="n">
        <v>1</v>
      </c>
      <c r="J21" s="67"/>
      <c r="K21" s="67" t="n">
        <v>0</v>
      </c>
      <c r="L21" s="67"/>
      <c r="M21" s="67" t="n">
        <v>20</v>
      </c>
      <c r="N21" s="68"/>
      <c r="O21" s="198" t="n">
        <f aca="false">+C21+I21</f>
        <v>4</v>
      </c>
      <c r="P21" s="199"/>
      <c r="Q21" s="199" t="n">
        <f aca="false">+E21+K21</f>
        <v>7854</v>
      </c>
      <c r="R21" s="199"/>
      <c r="S21" s="199" t="n">
        <f aca="false">+G21+M21</f>
        <v>6765</v>
      </c>
      <c r="T21" s="68"/>
    </row>
    <row r="22" s="194" customFormat="true" ht="16.15" hidden="false" customHeight="true" outlineLevel="0" collapsed="false">
      <c r="A22" s="65" t="n">
        <v>125</v>
      </c>
      <c r="B22" s="66" t="s">
        <v>60</v>
      </c>
      <c r="C22" s="67" t="n">
        <f aca="false">45+5</f>
        <v>50</v>
      </c>
      <c r="D22" s="67"/>
      <c r="E22" s="67" t="n">
        <f aca="false">26123+6282</f>
        <v>32405</v>
      </c>
      <c r="F22" s="67"/>
      <c r="G22" s="67" t="n">
        <f aca="false">13187+2486</f>
        <v>15673</v>
      </c>
      <c r="H22" s="68"/>
      <c r="I22" s="67" t="n">
        <f aca="false">18+51</f>
        <v>69</v>
      </c>
      <c r="J22" s="67"/>
      <c r="K22" s="67" t="n">
        <v>8222</v>
      </c>
      <c r="L22" s="67"/>
      <c r="M22" s="67" t="n">
        <f aca="false">6577+286</f>
        <v>6863</v>
      </c>
      <c r="N22" s="68"/>
      <c r="O22" s="198" t="n">
        <f aca="false">+C22+I22</f>
        <v>119</v>
      </c>
      <c r="P22" s="199"/>
      <c r="Q22" s="199" t="n">
        <f aca="false">+E22+K22</f>
        <v>40627</v>
      </c>
      <c r="R22" s="199"/>
      <c r="S22" s="199" t="n">
        <f aca="false">+G22+M22</f>
        <v>22536</v>
      </c>
      <c r="T22" s="68"/>
    </row>
    <row r="23" s="194" customFormat="true" ht="16.15" hidden="false" customHeight="true" outlineLevel="0" collapsed="false">
      <c r="A23" s="65" t="n">
        <v>126</v>
      </c>
      <c r="B23" s="66" t="s">
        <v>62</v>
      </c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8"/>
      <c r="O23" s="198"/>
      <c r="P23" s="199"/>
      <c r="Q23" s="199"/>
      <c r="R23" s="199"/>
      <c r="S23" s="199"/>
      <c r="T23" s="68"/>
    </row>
    <row r="24" s="194" customFormat="true" ht="16.15" hidden="false" customHeight="true" outlineLevel="0" collapsed="false">
      <c r="A24" s="65"/>
      <c r="B24" s="66" t="s">
        <v>64</v>
      </c>
      <c r="C24" s="67" t="n">
        <f aca="false">10+1+6+5+1</f>
        <v>23</v>
      </c>
      <c r="D24" s="67"/>
      <c r="E24" s="67" t="n">
        <f aca="false">7060+278+1689+7394+138</f>
        <v>16559</v>
      </c>
      <c r="F24" s="67"/>
      <c r="G24" s="67" t="n">
        <f aca="false">10268+300+1416+10400+121+0</f>
        <v>22505</v>
      </c>
      <c r="H24" s="68"/>
      <c r="I24" s="67" t="n">
        <f aca="false">14+16+54+11+28</f>
        <v>123</v>
      </c>
      <c r="J24" s="67"/>
      <c r="K24" s="67" t="n">
        <f aca="false">645+425+596+2211</f>
        <v>3877</v>
      </c>
      <c r="L24" s="67"/>
      <c r="M24" s="67" t="n">
        <f aca="false">192+1104+2414+1654+8406</f>
        <v>13770</v>
      </c>
      <c r="N24" s="68"/>
      <c r="O24" s="198" t="n">
        <f aca="false">+C24+I24</f>
        <v>146</v>
      </c>
      <c r="P24" s="199"/>
      <c r="Q24" s="199" t="n">
        <f aca="false">+E24+K24</f>
        <v>20436</v>
      </c>
      <c r="R24" s="199"/>
      <c r="S24" s="199" t="n">
        <f aca="false">+G24+M24</f>
        <v>36275</v>
      </c>
      <c r="T24" s="68"/>
    </row>
    <row r="25" s="194" customFormat="true" ht="16.15" hidden="false" customHeight="true" outlineLevel="0" collapsed="false">
      <c r="A25" s="65" t="n">
        <v>127</v>
      </c>
      <c r="B25" s="66" t="s">
        <v>92</v>
      </c>
      <c r="C25" s="67" t="n">
        <v>156</v>
      </c>
      <c r="D25" s="67"/>
      <c r="E25" s="67" t="n">
        <f aca="false">13170+503</f>
        <v>13673</v>
      </c>
      <c r="F25" s="67"/>
      <c r="G25" s="67" t="n">
        <f aca="false">9532+598</f>
        <v>10130</v>
      </c>
      <c r="H25" s="68"/>
      <c r="I25" s="67" t="n">
        <f aca="false">1+6+11+125</f>
        <v>143</v>
      </c>
      <c r="J25" s="67"/>
      <c r="K25" s="67" t="n">
        <f aca="false">1488+16744</f>
        <v>18232</v>
      </c>
      <c r="L25" s="67"/>
      <c r="M25" s="67" t="n">
        <f aca="false">6+40+1850+6513</f>
        <v>8409</v>
      </c>
      <c r="N25" s="68"/>
      <c r="O25" s="198" t="n">
        <f aca="false">+C25+I25</f>
        <v>299</v>
      </c>
      <c r="P25" s="199"/>
      <c r="Q25" s="199" t="n">
        <f aca="false">+E25+K25</f>
        <v>31905</v>
      </c>
      <c r="R25" s="199"/>
      <c r="S25" s="199" t="n">
        <f aca="false">+G25+M25</f>
        <v>18539</v>
      </c>
      <c r="T25" s="68"/>
    </row>
    <row r="26" s="194" customFormat="true" ht="16.15" hidden="false" customHeight="true" outlineLevel="0" collapsed="false">
      <c r="A26" s="60" t="n">
        <v>2</v>
      </c>
      <c r="B26" s="61" t="s">
        <v>68</v>
      </c>
      <c r="C26" s="196" t="n">
        <v>54</v>
      </c>
      <c r="D26" s="196"/>
      <c r="E26" s="196" t="n">
        <v>6101</v>
      </c>
      <c r="F26" s="196"/>
      <c r="G26" s="62" t="n">
        <v>14126</v>
      </c>
      <c r="H26" s="63"/>
      <c r="I26" s="196" t="n">
        <v>140</v>
      </c>
      <c r="J26" s="196"/>
      <c r="K26" s="196" t="n">
        <v>595</v>
      </c>
      <c r="L26" s="196"/>
      <c r="M26" s="196" t="n">
        <v>6339</v>
      </c>
      <c r="N26" s="63"/>
      <c r="O26" s="195" t="n">
        <f aca="false">+C26+I26</f>
        <v>194</v>
      </c>
      <c r="P26" s="196"/>
      <c r="Q26" s="196" t="n">
        <f aca="false">+E26+K26</f>
        <v>6696</v>
      </c>
      <c r="R26" s="196"/>
      <c r="S26" s="196" t="n">
        <f aca="false">+G26+M26</f>
        <v>20465</v>
      </c>
      <c r="T26" s="68"/>
    </row>
    <row r="27" s="194" customFormat="true" ht="17.25" hidden="false" customHeight="true" outlineLevel="0" collapsed="false">
      <c r="A27" s="60" t="n">
        <v>3</v>
      </c>
      <c r="B27" s="61" t="s">
        <v>70</v>
      </c>
      <c r="C27" s="195" t="n">
        <v>389</v>
      </c>
      <c r="D27" s="196"/>
      <c r="E27" s="196"/>
      <c r="F27" s="196"/>
      <c r="G27" s="196" t="n">
        <v>33690</v>
      </c>
      <c r="H27" s="63"/>
      <c r="I27" s="196"/>
      <c r="J27" s="196"/>
      <c r="K27" s="196"/>
      <c r="L27" s="196"/>
      <c r="M27" s="196"/>
      <c r="N27" s="63"/>
      <c r="O27" s="195" t="n">
        <f aca="false">+C27+I27</f>
        <v>389</v>
      </c>
      <c r="P27" s="196"/>
      <c r="Q27" s="196"/>
      <c r="R27" s="196"/>
      <c r="S27" s="196" t="n">
        <f aca="false">+G27+M27</f>
        <v>33690</v>
      </c>
      <c r="T27" s="68"/>
    </row>
    <row r="28" s="194" customFormat="true" ht="16.15" hidden="false" customHeight="true" outlineLevel="0" collapsed="false">
      <c r="A28" s="60" t="n">
        <v>4</v>
      </c>
      <c r="B28" s="61" t="s">
        <v>72</v>
      </c>
      <c r="C28" s="62" t="n">
        <v>95</v>
      </c>
      <c r="D28" s="62"/>
      <c r="E28" s="62"/>
      <c r="F28" s="62"/>
      <c r="G28" s="62" t="n">
        <v>7950</v>
      </c>
      <c r="H28" s="63"/>
      <c r="I28" s="62"/>
      <c r="J28" s="62"/>
      <c r="K28" s="62"/>
      <c r="L28" s="62"/>
      <c r="M28" s="62"/>
      <c r="N28" s="63"/>
      <c r="O28" s="62" t="n">
        <f aca="false">+C28+I28</f>
        <v>95</v>
      </c>
      <c r="P28" s="62"/>
      <c r="Q28" s="62"/>
      <c r="R28" s="62"/>
      <c r="S28" s="62" t="n">
        <f aca="false">+G28+M28</f>
        <v>7950</v>
      </c>
      <c r="T28" s="68"/>
    </row>
    <row r="29" s="194" customFormat="true" ht="10.5" hidden="false" customHeight="true" outlineLevel="0" collapsed="false">
      <c r="A29" s="214"/>
      <c r="B29" s="215"/>
      <c r="C29" s="71"/>
      <c r="D29" s="71"/>
      <c r="E29" s="71"/>
      <c r="F29" s="71"/>
      <c r="G29" s="71"/>
      <c r="H29" s="72"/>
      <c r="I29" s="71"/>
      <c r="J29" s="71"/>
      <c r="K29" s="71"/>
      <c r="L29" s="71"/>
      <c r="M29" s="71"/>
      <c r="N29" s="72"/>
      <c r="O29" s="71"/>
      <c r="P29" s="71"/>
      <c r="Q29" s="71"/>
      <c r="R29" s="71"/>
      <c r="S29" s="71"/>
      <c r="T29" s="72"/>
    </row>
    <row r="30" customFormat="false" ht="10.9" hidden="false" customHeight="true" outlineLevel="0" collapsed="false">
      <c r="A30" s="216"/>
      <c r="B30" s="217"/>
      <c r="C30" s="67"/>
      <c r="D30" s="67"/>
      <c r="E30" s="67"/>
      <c r="F30" s="67"/>
      <c r="G30" s="67"/>
      <c r="H30" s="67"/>
      <c r="I30" s="200"/>
      <c r="J30" s="201"/>
      <c r="K30" s="201"/>
      <c r="L30" s="201"/>
      <c r="M30" s="201"/>
      <c r="N30" s="202"/>
      <c r="O30" s="200"/>
      <c r="P30" s="201"/>
      <c r="Q30" s="201"/>
      <c r="R30" s="201"/>
      <c r="S30" s="203"/>
      <c r="T30" s="218"/>
    </row>
    <row r="31" customFormat="false" ht="16.15" hidden="false" customHeight="true" outlineLevel="0" collapsed="false">
      <c r="A31" s="216"/>
      <c r="B31" s="74" t="s">
        <v>93</v>
      </c>
      <c r="C31" s="75" t="n">
        <f aca="false">+C13+C17+C26+C27+C28</f>
        <v>2514</v>
      </c>
      <c r="D31" s="75"/>
      <c r="E31" s="75" t="n">
        <f aca="false">+E13+E17+E26+E27+E28</f>
        <v>903672</v>
      </c>
      <c r="F31" s="75"/>
      <c r="G31" s="75" t="n">
        <f aca="false">+G13+G17+G26+G27+G28</f>
        <v>968575</v>
      </c>
      <c r="H31" s="75"/>
      <c r="I31" s="205" t="n">
        <f aca="false">+I13+I17+I26</f>
        <v>2840</v>
      </c>
      <c r="J31" s="206"/>
      <c r="K31" s="206" t="n">
        <f aca="false">+K13+K17+K26</f>
        <v>143413</v>
      </c>
      <c r="L31" s="206"/>
      <c r="M31" s="206" t="n">
        <f aca="false">+M13+M17+M26</f>
        <v>189007</v>
      </c>
      <c r="N31" s="76"/>
      <c r="O31" s="205" t="n">
        <f aca="false">+C31+I31</f>
        <v>5354</v>
      </c>
      <c r="P31" s="206"/>
      <c r="Q31" s="206" t="n">
        <f aca="false">+E31+K31</f>
        <v>1047085</v>
      </c>
      <c r="R31" s="206"/>
      <c r="S31" s="206" t="n">
        <f aca="false">+G31+M31</f>
        <v>1157582</v>
      </c>
      <c r="T31" s="219"/>
    </row>
    <row r="32" customFormat="false" ht="10.15" hidden="false" customHeight="true" outlineLevel="0" collapsed="false">
      <c r="A32" s="214"/>
      <c r="B32" s="70"/>
      <c r="C32" s="71"/>
      <c r="D32" s="71"/>
      <c r="E32" s="71"/>
      <c r="F32" s="71"/>
      <c r="G32" s="71"/>
      <c r="H32" s="71"/>
      <c r="I32" s="208"/>
      <c r="J32" s="71"/>
      <c r="K32" s="71"/>
      <c r="L32" s="71"/>
      <c r="M32" s="71"/>
      <c r="N32" s="72"/>
      <c r="O32" s="208"/>
      <c r="P32" s="71"/>
      <c r="Q32" s="71"/>
      <c r="R32" s="71"/>
      <c r="S32" s="220"/>
      <c r="T32" s="221"/>
    </row>
    <row r="33" customFormat="false" ht="12" hidden="false" customHeight="false" outlineLevel="0" collapsed="false">
      <c r="A33" s="102"/>
      <c r="B33" s="102"/>
    </row>
    <row r="34" customFormat="false" ht="12" hidden="false" customHeight="false" outlineLevel="0" collapsed="false">
      <c r="A34" s="102"/>
      <c r="B34" s="102"/>
    </row>
    <row r="35" customFormat="false" ht="12" hidden="false" customHeight="false" outlineLevel="0" collapsed="false">
      <c r="A35" s="102"/>
      <c r="B35" s="102"/>
    </row>
    <row r="36" customFormat="false" ht="12" hidden="false" customHeight="false" outlineLevel="0" collapsed="false">
      <c r="A36" s="102"/>
      <c r="B36" s="102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12" hidden="false" customHeight="false" outlineLevel="0" collapsed="false">
      <c r="A37" s="102"/>
      <c r="B37" s="102"/>
    </row>
    <row r="38" customFormat="false" ht="12" hidden="false" customHeight="false" outlineLevel="0" collapsed="false">
      <c r="A38" s="102"/>
      <c r="B38" s="102"/>
    </row>
    <row r="39" customFormat="false" ht="12" hidden="false" customHeight="false" outlineLevel="0" collapsed="false">
      <c r="A39" s="102"/>
      <c r="B39" s="102"/>
    </row>
    <row r="40" customFormat="false" ht="12" hidden="false" customHeight="false" outlineLevel="0" collapsed="false">
      <c r="A40" s="102"/>
      <c r="B40" s="102"/>
    </row>
    <row r="41" customFormat="false" ht="12" hidden="false" customHeight="false" outlineLevel="0" collapsed="false">
      <c r="A41" s="102"/>
      <c r="B41" s="102"/>
    </row>
    <row r="42" customFormat="false" ht="12" hidden="false" customHeight="false" outlineLevel="0" collapsed="false">
      <c r="A42" s="102"/>
      <c r="B42" s="102"/>
    </row>
    <row r="43" customFormat="false" ht="12" hidden="false" customHeight="false" outlineLevel="0" collapsed="false">
      <c r="A43" s="102"/>
      <c r="B43" s="102"/>
    </row>
    <row r="44" customFormat="false" ht="12" hidden="false" customHeight="false" outlineLevel="0" collapsed="false">
      <c r="A44" s="102"/>
      <c r="B44" s="102"/>
    </row>
    <row r="45" customFormat="false" ht="12" hidden="false" customHeight="false" outlineLevel="0" collapsed="false">
      <c r="A45" s="102"/>
      <c r="B45" s="102"/>
    </row>
    <row r="46" customFormat="false" ht="12" hidden="false" customHeight="false" outlineLevel="0" collapsed="false">
      <c r="A46" s="102"/>
      <c r="B46" s="102"/>
    </row>
    <row r="47" customFormat="false" ht="12" hidden="false" customHeight="false" outlineLevel="0" collapsed="false">
      <c r="A47" s="102"/>
      <c r="B47" s="102"/>
    </row>
    <row r="48" customFormat="false" ht="12" hidden="false" customHeight="false" outlineLevel="0" collapsed="false">
      <c r="A48" s="102"/>
      <c r="B48" s="102"/>
    </row>
    <row r="49" customFormat="false" ht="12" hidden="false" customHeight="false" outlineLevel="0" collapsed="false">
      <c r="A49" s="102"/>
      <c r="B49" s="102"/>
    </row>
    <row r="50" customFormat="false" ht="12" hidden="false" customHeight="false" outlineLevel="0" collapsed="false">
      <c r="A50" s="102"/>
      <c r="B50" s="102"/>
    </row>
    <row r="51" customFormat="false" ht="12" hidden="false" customHeight="false" outlineLevel="0" collapsed="false">
      <c r="A51" s="102"/>
      <c r="B51" s="102"/>
    </row>
    <row r="52" customFormat="false" ht="12" hidden="false" customHeight="false" outlineLevel="0" collapsed="false">
      <c r="A52" s="102"/>
      <c r="B52" s="102"/>
    </row>
    <row r="53" customFormat="false" ht="12" hidden="false" customHeight="false" outlineLevel="0" collapsed="false">
      <c r="A53" s="102"/>
      <c r="B53" s="102"/>
    </row>
    <row r="54" customFormat="false" ht="12" hidden="false" customHeight="false" outlineLevel="0" collapsed="false">
      <c r="A54" s="102"/>
      <c r="B54" s="102"/>
    </row>
    <row r="55" customFormat="false" ht="12" hidden="false" customHeight="false" outlineLevel="0" collapsed="false">
      <c r="A55" s="102"/>
      <c r="B55" s="102"/>
    </row>
    <row r="56" customFormat="false" ht="12" hidden="false" customHeight="false" outlineLevel="0" collapsed="false">
      <c r="A56" s="102"/>
      <c r="B56" s="102"/>
    </row>
    <row r="57" customFormat="false" ht="12" hidden="false" customHeight="false" outlineLevel="0" collapsed="false">
      <c r="A57" s="102"/>
      <c r="B57" s="102"/>
    </row>
    <row r="58" customFormat="false" ht="12" hidden="false" customHeight="false" outlineLevel="0" collapsed="false">
      <c r="A58" s="102"/>
      <c r="B58" s="102"/>
    </row>
    <row r="59" customFormat="false" ht="12" hidden="false" customHeight="false" outlineLevel="0" collapsed="false">
      <c r="A59" s="102"/>
      <c r="B59" s="102"/>
    </row>
    <row r="60" customFormat="false" ht="12" hidden="false" customHeight="false" outlineLevel="0" collapsed="false">
      <c r="A60" s="102"/>
      <c r="B60" s="102"/>
    </row>
    <row r="61" customFormat="false" ht="12" hidden="false" customHeight="false" outlineLevel="0" collapsed="false">
      <c r="A61" s="102"/>
      <c r="B61" s="102"/>
    </row>
    <row r="62" customFormat="false" ht="12" hidden="false" customHeight="false" outlineLevel="0" collapsed="false">
      <c r="A62" s="102"/>
      <c r="B62" s="102"/>
    </row>
    <row r="63" customFormat="false" ht="12" hidden="false" customHeight="false" outlineLevel="0" collapsed="false">
      <c r="A63" s="102"/>
      <c r="B63" s="102"/>
    </row>
    <row r="64" customFormat="false" ht="12" hidden="false" customHeight="false" outlineLevel="0" collapsed="false">
      <c r="A64" s="102"/>
      <c r="B64" s="102"/>
    </row>
    <row r="65" customFormat="false" ht="12" hidden="false" customHeight="false" outlineLevel="0" collapsed="false">
      <c r="A65" s="102"/>
      <c r="B65" s="102"/>
    </row>
    <row r="66" customFormat="false" ht="12" hidden="false" customHeight="false" outlineLevel="0" collapsed="false">
      <c r="A66" s="102"/>
      <c r="B66" s="102"/>
    </row>
    <row r="67" customFormat="false" ht="12" hidden="false" customHeight="false" outlineLevel="0" collapsed="false">
      <c r="A67" s="102"/>
      <c r="B67" s="102"/>
    </row>
    <row r="68" customFormat="false" ht="12" hidden="false" customHeight="false" outlineLevel="0" collapsed="false">
      <c r="A68" s="102"/>
      <c r="B68" s="102"/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7" customFormat="false" ht="12" hidden="false" customHeight="false" outlineLevel="0" collapsed="false">
      <c r="A77" s="102"/>
      <c r="B77" s="102"/>
    </row>
    <row r="78" customFormat="false" ht="12" hidden="false" customHeight="false" outlineLevel="0" collapsed="false">
      <c r="A78" s="102"/>
      <c r="B78" s="102"/>
    </row>
    <row r="79" customFormat="false" ht="12" hidden="false" customHeight="false" outlineLevel="0" collapsed="false">
      <c r="A79" s="102"/>
      <c r="B79" s="102"/>
    </row>
    <row r="80" customFormat="false" ht="12" hidden="false" customHeight="false" outlineLevel="0" collapsed="false">
      <c r="A80" s="102"/>
      <c r="B80" s="102"/>
    </row>
    <row r="81" customFormat="false" ht="12" hidden="false" customHeight="false" outlineLevel="0" collapsed="false">
      <c r="A81" s="102"/>
      <c r="B81" s="102"/>
    </row>
    <row r="82" customFormat="false" ht="12" hidden="false" customHeight="false" outlineLevel="0" collapsed="false">
      <c r="A82" s="102"/>
      <c r="B82" s="102"/>
    </row>
    <row r="83" customFormat="false" ht="12" hidden="false" customHeight="false" outlineLevel="0" collapsed="false">
      <c r="A83" s="102"/>
      <c r="B83" s="102"/>
    </row>
    <row r="84" customFormat="false" ht="12" hidden="false" customHeight="false" outlineLevel="0" collapsed="false">
      <c r="A84" s="102"/>
      <c r="B84" s="102"/>
    </row>
    <row r="85" customFormat="false" ht="12" hidden="false" customHeight="false" outlineLevel="0" collapsed="false">
      <c r="A85" s="102"/>
      <c r="B85" s="102"/>
    </row>
    <row r="86" customFormat="false" ht="12" hidden="false" customHeight="false" outlineLevel="0" collapsed="false">
      <c r="A86" s="102"/>
      <c r="B86" s="102"/>
    </row>
    <row r="87" customFormat="false" ht="12" hidden="false" customHeight="false" outlineLevel="0" collapsed="false">
      <c r="A87" s="102"/>
      <c r="B87" s="102"/>
    </row>
    <row r="88" customFormat="false" ht="12" hidden="false" customHeight="false" outlineLevel="0" collapsed="false">
      <c r="A88" s="102"/>
      <c r="B88" s="102"/>
    </row>
    <row r="89" customFormat="false" ht="12" hidden="false" customHeight="false" outlineLevel="0" collapsed="false">
      <c r="A89" s="102"/>
      <c r="B89" s="102"/>
    </row>
    <row r="90" customFormat="false" ht="12" hidden="false" customHeight="false" outlineLevel="0" collapsed="false">
      <c r="A90" s="102"/>
      <c r="B90" s="102"/>
    </row>
    <row r="91" customFormat="false" ht="12" hidden="false" customHeight="false" outlineLevel="0" collapsed="false">
      <c r="A91" s="102"/>
      <c r="B91" s="102"/>
    </row>
    <row r="92" customFormat="false" ht="12" hidden="false" customHeight="false" outlineLevel="0" collapsed="false">
      <c r="A92" s="102"/>
      <c r="B92" s="102"/>
    </row>
    <row r="93" customFormat="false" ht="12" hidden="false" customHeight="false" outlineLevel="0" collapsed="false">
      <c r="A93" s="102"/>
      <c r="B93" s="102"/>
    </row>
    <row r="94" customFormat="false" ht="12" hidden="false" customHeight="false" outlineLevel="0" collapsed="false">
      <c r="A94" s="102"/>
      <c r="B94" s="102"/>
    </row>
    <row r="95" customFormat="false" ht="12" hidden="false" customHeight="false" outlineLevel="0" collapsed="false">
      <c r="A95" s="102"/>
      <c r="B95" s="102"/>
    </row>
    <row r="96" customFormat="false" ht="12" hidden="false" customHeight="false" outlineLevel="0" collapsed="false">
      <c r="A96" s="102"/>
      <c r="B96" s="102"/>
    </row>
    <row r="97" customFormat="false" ht="12" hidden="false" customHeight="false" outlineLevel="0" collapsed="false">
      <c r="A97" s="102"/>
      <c r="B97" s="102"/>
    </row>
    <row r="98" customFormat="false" ht="12" hidden="false" customHeight="false" outlineLevel="0" collapsed="false">
      <c r="A98" s="102"/>
      <c r="B98" s="102"/>
    </row>
    <row r="99" customFormat="false" ht="12" hidden="false" customHeight="false" outlineLevel="0" collapsed="false">
      <c r="A99" s="102"/>
      <c r="B99" s="102"/>
    </row>
    <row r="100" customFormat="false" ht="12" hidden="false" customHeight="false" outlineLevel="0" collapsed="false">
      <c r="A100" s="102"/>
      <c r="B100" s="102"/>
    </row>
    <row r="101" customFormat="false" ht="12" hidden="false" customHeight="false" outlineLevel="0" collapsed="false">
      <c r="A101" s="102"/>
      <c r="B101" s="102"/>
    </row>
    <row r="102" customFormat="false" ht="12" hidden="false" customHeight="false" outlineLevel="0" collapsed="false">
      <c r="A102" s="102"/>
      <c r="B102" s="102"/>
    </row>
    <row r="103" customFormat="false" ht="12" hidden="false" customHeight="false" outlineLevel="0" collapsed="false">
      <c r="A103" s="102"/>
      <c r="B103" s="102"/>
    </row>
    <row r="104" customFormat="false" ht="12" hidden="false" customHeight="false" outlineLevel="0" collapsed="false">
      <c r="A104" s="102"/>
      <c r="B104" s="102"/>
    </row>
    <row r="105" customFormat="false" ht="12" hidden="false" customHeight="false" outlineLevel="0" collapsed="false">
      <c r="A105" s="102"/>
      <c r="B105" s="102"/>
    </row>
    <row r="106" customFormat="false" ht="12" hidden="false" customHeight="false" outlineLevel="0" collapsed="false">
      <c r="A106" s="102"/>
      <c r="B106" s="102"/>
    </row>
    <row r="107" customFormat="false" ht="12" hidden="false" customHeight="false" outlineLevel="0" collapsed="false">
      <c r="A107" s="102"/>
      <c r="B107" s="102"/>
    </row>
    <row r="108" customFormat="false" ht="12" hidden="false" customHeight="false" outlineLevel="0" collapsed="false">
      <c r="A108" s="102"/>
      <c r="B108" s="102"/>
    </row>
    <row r="109" customFormat="false" ht="12" hidden="false" customHeight="false" outlineLevel="0" collapsed="false">
      <c r="A109" s="102"/>
      <c r="B109" s="102"/>
    </row>
    <row r="110" customFormat="false" ht="12" hidden="false" customHeight="false" outlineLevel="0" collapsed="false">
      <c r="A110" s="102"/>
      <c r="B110" s="102"/>
    </row>
    <row r="111" customFormat="false" ht="12" hidden="false" customHeight="false" outlineLevel="0" collapsed="false">
      <c r="A111" s="102"/>
      <c r="B111" s="102"/>
    </row>
    <row r="112" customFormat="false" ht="12" hidden="false" customHeight="false" outlineLevel="0" collapsed="false">
      <c r="A112" s="102"/>
      <c r="B112" s="102"/>
    </row>
    <row r="113" customFormat="false" ht="12" hidden="false" customHeight="false" outlineLevel="0" collapsed="false">
      <c r="A113" s="102"/>
      <c r="B113" s="102"/>
    </row>
    <row r="114" customFormat="false" ht="12" hidden="false" customHeight="false" outlineLevel="0" collapsed="false">
      <c r="A114" s="102"/>
      <c r="B114" s="102"/>
    </row>
    <row r="115" customFormat="false" ht="12" hidden="false" customHeight="false" outlineLevel="0" collapsed="false">
      <c r="A115" s="102"/>
      <c r="B115" s="102"/>
    </row>
    <row r="116" customFormat="false" ht="12" hidden="false" customHeight="false" outlineLevel="0" collapsed="false">
      <c r="A116" s="102"/>
      <c r="B116" s="102"/>
    </row>
    <row r="117" customFormat="false" ht="12" hidden="false" customHeight="false" outlineLevel="0" collapsed="false">
      <c r="A117" s="102"/>
      <c r="B117" s="102"/>
    </row>
    <row r="118" customFormat="false" ht="12" hidden="false" customHeight="false" outlineLevel="0" collapsed="false">
      <c r="A118" s="102"/>
      <c r="B118" s="102"/>
    </row>
    <row r="119" customFormat="false" ht="12" hidden="false" customHeight="false" outlineLevel="0" collapsed="false">
      <c r="A119" s="102"/>
      <c r="B119" s="102"/>
    </row>
  </sheetData>
  <mergeCells count="37">
    <mergeCell ref="A1:R1"/>
    <mergeCell ref="A2:R2"/>
    <mergeCell ref="A4:A11"/>
    <mergeCell ref="B4:B11"/>
    <mergeCell ref="C4:H4"/>
    <mergeCell ref="I4:N4"/>
    <mergeCell ref="O4:T4"/>
    <mergeCell ref="C5:H5"/>
    <mergeCell ref="I5:N5"/>
    <mergeCell ref="O5:T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K8:L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K10:L10"/>
    <mergeCell ref="M10:N10"/>
    <mergeCell ref="Q10:R10"/>
    <mergeCell ref="S10:T10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24.99"/>
    <col collapsed="false" customWidth="true" hidden="false" outlineLevel="0" max="7" min="2" style="18" width="13.42"/>
    <col collapsed="false" customWidth="true" hidden="false" outlineLevel="0" max="8" min="8" style="18" width="24.85"/>
    <col collapsed="false" customWidth="true" hidden="false" outlineLevel="0" max="10" min="9" style="18" width="8.85"/>
    <col collapsed="false" customWidth="false" hidden="false" outlineLevel="0" max="257" min="11" style="18" width="9.85"/>
  </cols>
  <sheetData>
    <row r="1" customFormat="false" ht="13.15" hidden="false" customHeight="true" outlineLevel="0" collapsed="false">
      <c r="A1" s="80" t="s">
        <v>279</v>
      </c>
    </row>
    <row r="2" customFormat="false" ht="13.15" hidden="false" customHeight="true" outlineLevel="0" collapsed="false">
      <c r="A2" s="80" t="s">
        <v>280</v>
      </c>
    </row>
    <row r="3" customFormat="false" ht="13.15" hidden="false" customHeight="true" outlineLevel="0" collapsed="false"/>
    <row r="4" s="44" customFormat="true" ht="13.5" hidden="false" customHeight="true" outlineLevel="0" collapsed="false">
      <c r="A4" s="137" t="s">
        <v>98</v>
      </c>
      <c r="B4" s="222" t="s">
        <v>281</v>
      </c>
      <c r="C4" s="222"/>
      <c r="D4" s="222" t="s">
        <v>282</v>
      </c>
      <c r="E4" s="222"/>
      <c r="F4" s="222" t="s">
        <v>283</v>
      </c>
      <c r="G4" s="222"/>
      <c r="H4" s="42" t="s">
        <v>99</v>
      </c>
    </row>
    <row r="5" customFormat="false" ht="13.5" hidden="false" customHeight="true" outlineLevel="0" collapsed="false">
      <c r="A5" s="137"/>
      <c r="B5" s="222"/>
      <c r="C5" s="222"/>
      <c r="D5" s="222"/>
      <c r="E5" s="222"/>
      <c r="F5" s="222"/>
      <c r="G5" s="222"/>
      <c r="H5" s="42"/>
    </row>
    <row r="6" s="44" customFormat="true" ht="3" hidden="false" customHeight="true" outlineLevel="0" collapsed="false">
      <c r="A6" s="137"/>
      <c r="B6" s="187"/>
      <c r="C6" s="188"/>
      <c r="D6" s="45"/>
      <c r="E6" s="46"/>
      <c r="F6" s="45"/>
      <c r="G6" s="46"/>
      <c r="H6" s="42"/>
    </row>
    <row r="7" s="51" customFormat="true" ht="11.25" hidden="false" customHeight="true" outlineLevel="0" collapsed="false">
      <c r="A7" s="137"/>
      <c r="B7" s="48" t="s">
        <v>79</v>
      </c>
      <c r="C7" s="49" t="s">
        <v>81</v>
      </c>
      <c r="D7" s="48" t="s">
        <v>79</v>
      </c>
      <c r="E7" s="49" t="s">
        <v>81</v>
      </c>
      <c r="F7" s="48" t="s">
        <v>79</v>
      </c>
      <c r="G7" s="49" t="s">
        <v>81</v>
      </c>
      <c r="H7" s="42"/>
    </row>
    <row r="8" s="51" customFormat="true" ht="3" hidden="false" customHeight="true" outlineLevel="0" collapsed="false">
      <c r="A8" s="137"/>
      <c r="B8" s="48"/>
      <c r="C8" s="49"/>
      <c r="D8" s="48"/>
      <c r="E8" s="49"/>
      <c r="F8" s="48"/>
      <c r="G8" s="49"/>
      <c r="H8" s="42"/>
    </row>
    <row r="9" s="51" customFormat="true" ht="11.25" hidden="false" customHeight="true" outlineLevel="0" collapsed="false">
      <c r="A9" s="137"/>
      <c r="B9" s="48" t="s">
        <v>85</v>
      </c>
      <c r="C9" s="49" t="s">
        <v>87</v>
      </c>
      <c r="D9" s="48" t="s">
        <v>85</v>
      </c>
      <c r="E9" s="49" t="s">
        <v>87</v>
      </c>
      <c r="F9" s="48" t="s">
        <v>85</v>
      </c>
      <c r="G9" s="49" t="s">
        <v>87</v>
      </c>
      <c r="H9" s="42"/>
    </row>
    <row r="10" s="51" customFormat="true" ht="11.25" hidden="false" customHeight="true" outlineLevel="0" collapsed="false">
      <c r="A10" s="137"/>
      <c r="B10" s="48"/>
      <c r="C10" s="49" t="s">
        <v>252</v>
      </c>
      <c r="D10" s="48"/>
      <c r="E10" s="49" t="s">
        <v>252</v>
      </c>
      <c r="F10" s="48"/>
      <c r="G10" s="49" t="s">
        <v>252</v>
      </c>
      <c r="H10" s="42"/>
    </row>
    <row r="11" s="44" customFormat="true" ht="2.45" hidden="false" customHeight="true" outlineLevel="0" collapsed="false">
      <c r="A11" s="137"/>
      <c r="B11" s="83"/>
      <c r="C11" s="191"/>
      <c r="D11" s="83"/>
      <c r="E11" s="84"/>
      <c r="F11" s="83"/>
      <c r="G11" s="84"/>
      <c r="H11" s="42"/>
    </row>
    <row r="12" customFormat="false" ht="12" hidden="false" customHeight="true" outlineLevel="0" collapsed="false">
      <c r="A12" s="223"/>
      <c r="B12" s="224"/>
      <c r="C12" s="225"/>
      <c r="D12" s="224"/>
      <c r="E12" s="225"/>
      <c r="F12" s="224"/>
      <c r="G12" s="225"/>
      <c r="H12" s="57"/>
    </row>
    <row r="13" s="64" customFormat="true" ht="12" hidden="false" customHeight="true" outlineLevel="0" collapsed="false">
      <c r="A13" s="226" t="s">
        <v>100</v>
      </c>
      <c r="B13" s="227" t="n">
        <f aca="false">SUM(B14:B15)</f>
        <v>902</v>
      </c>
      <c r="C13" s="228" t="n">
        <f aca="false">SUM(C14:C15)</f>
        <v>260754</v>
      </c>
      <c r="D13" s="227" t="n">
        <f aca="false">SUM(D14:D15)</f>
        <v>1165</v>
      </c>
      <c r="E13" s="228" t="n">
        <f aca="false">SUM(E14:E15)</f>
        <v>61652</v>
      </c>
      <c r="F13" s="227" t="n">
        <f aca="false">+B13+D13</f>
        <v>2067</v>
      </c>
      <c r="G13" s="228" t="n">
        <f aca="false">+C13+E13</f>
        <v>322406</v>
      </c>
      <c r="H13" s="86" t="s">
        <v>101</v>
      </c>
    </row>
    <row r="14" s="64" customFormat="true" ht="12" hidden="false" customHeight="true" outlineLevel="0" collapsed="false">
      <c r="A14" s="229" t="s">
        <v>102</v>
      </c>
      <c r="B14" s="230" t="n">
        <f aca="false">313+90</f>
        <v>403</v>
      </c>
      <c r="C14" s="231" t="n">
        <f aca="false">158230+10844</f>
        <v>169074</v>
      </c>
      <c r="D14" s="230" t="n">
        <v>795</v>
      </c>
      <c r="E14" s="231" t="n">
        <v>39896</v>
      </c>
      <c r="F14" s="230" t="n">
        <f aca="false">+B14+D14</f>
        <v>1198</v>
      </c>
      <c r="G14" s="231" t="n">
        <f aca="false">+C14+E14</f>
        <v>208970</v>
      </c>
      <c r="H14" s="73" t="s">
        <v>103</v>
      </c>
    </row>
    <row r="15" s="64" customFormat="true" ht="12" hidden="false" customHeight="true" outlineLevel="0" collapsed="false">
      <c r="A15" s="229" t="s">
        <v>104</v>
      </c>
      <c r="B15" s="230" t="n">
        <f aca="false">361+138</f>
        <v>499</v>
      </c>
      <c r="C15" s="231" t="n">
        <f aca="false">82636+9044</f>
        <v>91680</v>
      </c>
      <c r="D15" s="230" t="n">
        <v>370</v>
      </c>
      <c r="E15" s="231" t="n">
        <v>21756</v>
      </c>
      <c r="F15" s="230" t="n">
        <f aca="false">+B15+D15</f>
        <v>869</v>
      </c>
      <c r="G15" s="231" t="n">
        <f aca="false">+C15+E15</f>
        <v>113436</v>
      </c>
      <c r="H15" s="73" t="s">
        <v>105</v>
      </c>
    </row>
    <row r="16" s="64" customFormat="true" ht="12" hidden="false" customHeight="true" outlineLevel="0" collapsed="false">
      <c r="A16" s="229"/>
      <c r="B16" s="230"/>
      <c r="C16" s="231"/>
      <c r="D16" s="230"/>
      <c r="E16" s="231"/>
      <c r="F16" s="230"/>
      <c r="G16" s="231"/>
      <c r="H16" s="73"/>
    </row>
    <row r="17" s="64" customFormat="true" ht="12" hidden="false" customHeight="true" outlineLevel="0" collapsed="false">
      <c r="A17" s="226" t="s">
        <v>106</v>
      </c>
      <c r="B17" s="227" t="n">
        <f aca="false">SUM(B18:B19)</f>
        <v>151</v>
      </c>
      <c r="C17" s="228" t="n">
        <f aca="false">SUM(C18:C19)</f>
        <v>68961</v>
      </c>
      <c r="D17" s="227" t="n">
        <f aca="false">SUM(D18:D19)</f>
        <v>129</v>
      </c>
      <c r="E17" s="228" t="n">
        <f aca="false">SUM(E18:E19)</f>
        <v>17310</v>
      </c>
      <c r="F17" s="227" t="n">
        <f aca="false">+B17+D17</f>
        <v>280</v>
      </c>
      <c r="G17" s="228" t="n">
        <f aca="false">+C17+E17</f>
        <v>86271</v>
      </c>
      <c r="H17" s="86" t="s">
        <v>107</v>
      </c>
    </row>
    <row r="18" s="64" customFormat="true" ht="12" hidden="false" customHeight="true" outlineLevel="0" collapsed="false">
      <c r="A18" s="229" t="s">
        <v>102</v>
      </c>
      <c r="B18" s="230"/>
      <c r="C18" s="231"/>
      <c r="D18" s="230"/>
      <c r="E18" s="231"/>
      <c r="F18" s="230"/>
      <c r="G18" s="231"/>
      <c r="H18" s="73" t="s">
        <v>103</v>
      </c>
    </row>
    <row r="19" s="64" customFormat="true" ht="12" hidden="false" customHeight="true" outlineLevel="0" collapsed="false">
      <c r="A19" s="229" t="s">
        <v>104</v>
      </c>
      <c r="B19" s="230" t="n">
        <f aca="false">122+29</f>
        <v>151</v>
      </c>
      <c r="C19" s="231" t="n">
        <f aca="false">66098+2863</f>
        <v>68961</v>
      </c>
      <c r="D19" s="230" t="n">
        <v>129</v>
      </c>
      <c r="E19" s="231" t="n">
        <v>17310</v>
      </c>
      <c r="F19" s="230" t="n">
        <f aca="false">+B19+D19</f>
        <v>280</v>
      </c>
      <c r="G19" s="231" t="n">
        <f aca="false">+C19+E19</f>
        <v>86271</v>
      </c>
      <c r="H19" s="73" t="s">
        <v>105</v>
      </c>
    </row>
    <row r="20" s="64" customFormat="true" ht="12" hidden="false" customHeight="true" outlineLevel="0" collapsed="false">
      <c r="A20" s="229"/>
      <c r="B20" s="230"/>
      <c r="C20" s="231"/>
      <c r="D20" s="230"/>
      <c r="E20" s="231"/>
      <c r="F20" s="230"/>
      <c r="G20" s="231"/>
      <c r="H20" s="73"/>
    </row>
    <row r="21" s="64" customFormat="true" ht="12" hidden="false" customHeight="true" outlineLevel="0" collapsed="false">
      <c r="A21" s="226" t="s">
        <v>108</v>
      </c>
      <c r="B21" s="227" t="n">
        <f aca="false">SUM(B22:B23)</f>
        <v>442</v>
      </c>
      <c r="C21" s="228" t="n">
        <f aca="false">SUM(C22:C23)</f>
        <v>118285</v>
      </c>
      <c r="D21" s="227" t="n">
        <f aca="false">SUM(D22:D23)</f>
        <v>349</v>
      </c>
      <c r="E21" s="228" t="n">
        <f aca="false">SUM(E22:E23)</f>
        <v>32231</v>
      </c>
      <c r="F21" s="227" t="n">
        <f aca="false">+B21+D21</f>
        <v>791</v>
      </c>
      <c r="G21" s="228" t="n">
        <f aca="false">+C21+E21</f>
        <v>150516</v>
      </c>
      <c r="H21" s="86" t="s">
        <v>109</v>
      </c>
    </row>
    <row r="22" s="64" customFormat="true" ht="12" hidden="false" customHeight="true" outlineLevel="0" collapsed="false">
      <c r="A22" s="229" t="s">
        <v>102</v>
      </c>
      <c r="B22" s="230" t="n">
        <f aca="false">183+31</f>
        <v>214</v>
      </c>
      <c r="C22" s="231" t="n">
        <f aca="false">57972+1801</f>
        <v>59773</v>
      </c>
      <c r="D22" s="230" t="n">
        <v>167</v>
      </c>
      <c r="E22" s="231" t="n">
        <v>21160</v>
      </c>
      <c r="F22" s="230" t="n">
        <f aca="false">+B22+D22</f>
        <v>381</v>
      </c>
      <c r="G22" s="231" t="n">
        <f aca="false">+C22+E22</f>
        <v>80933</v>
      </c>
      <c r="H22" s="73" t="s">
        <v>103</v>
      </c>
    </row>
    <row r="23" s="64" customFormat="true" ht="12" hidden="false" customHeight="true" outlineLevel="0" collapsed="false">
      <c r="A23" s="229" t="s">
        <v>104</v>
      </c>
      <c r="B23" s="230" t="n">
        <f aca="false">175+53</f>
        <v>228</v>
      </c>
      <c r="C23" s="231" t="n">
        <f aca="false">53252+5260</f>
        <v>58512</v>
      </c>
      <c r="D23" s="230" t="n">
        <v>182</v>
      </c>
      <c r="E23" s="231" t="n">
        <v>11071</v>
      </c>
      <c r="F23" s="230" t="n">
        <f aca="false">+B23+D23</f>
        <v>410</v>
      </c>
      <c r="G23" s="231" t="n">
        <f aca="false">+C23+E23</f>
        <v>69583</v>
      </c>
      <c r="H23" s="73" t="s">
        <v>105</v>
      </c>
    </row>
    <row r="24" s="64" customFormat="true" ht="12" hidden="false" customHeight="true" outlineLevel="0" collapsed="false">
      <c r="A24" s="229"/>
      <c r="B24" s="230"/>
      <c r="C24" s="231"/>
      <c r="D24" s="230"/>
      <c r="E24" s="231"/>
      <c r="F24" s="230"/>
      <c r="G24" s="231"/>
      <c r="H24" s="73"/>
    </row>
    <row r="25" s="64" customFormat="true" ht="12" hidden="false" customHeight="true" outlineLevel="0" collapsed="false">
      <c r="A25" s="226" t="s">
        <v>110</v>
      </c>
      <c r="B25" s="227" t="n">
        <f aca="false">SUM(B26:B27)</f>
        <v>687</v>
      </c>
      <c r="C25" s="228" t="n">
        <f aca="false">SUM(C26:C27)</f>
        <v>373327</v>
      </c>
      <c r="D25" s="227" t="n">
        <f aca="false">SUM(D26:D27)</f>
        <v>757</v>
      </c>
      <c r="E25" s="228" t="n">
        <f aca="false">SUM(E26:E27)</f>
        <v>45628</v>
      </c>
      <c r="F25" s="227" t="n">
        <f aca="false">+B25+D25</f>
        <v>1444</v>
      </c>
      <c r="G25" s="228" t="n">
        <f aca="false">+C25+E25</f>
        <v>418955</v>
      </c>
      <c r="H25" s="86" t="s">
        <v>111</v>
      </c>
    </row>
    <row r="26" s="64" customFormat="true" ht="12" hidden="false" customHeight="true" outlineLevel="0" collapsed="false">
      <c r="A26" s="229" t="s">
        <v>102</v>
      </c>
      <c r="B26" s="230" t="n">
        <f aca="false">296+40</f>
        <v>336</v>
      </c>
      <c r="C26" s="231" t="n">
        <f aca="false">267114+3062</f>
        <v>270176</v>
      </c>
      <c r="D26" s="230" t="n">
        <v>438</v>
      </c>
      <c r="E26" s="231" t="n">
        <v>32142</v>
      </c>
      <c r="F26" s="230" t="n">
        <f aca="false">+B26+D26</f>
        <v>774</v>
      </c>
      <c r="G26" s="231" t="n">
        <f aca="false">+C26+E26</f>
        <v>302318</v>
      </c>
      <c r="H26" s="73" t="s">
        <v>103</v>
      </c>
    </row>
    <row r="27" s="64" customFormat="true" ht="12" hidden="false" customHeight="true" outlineLevel="0" collapsed="false">
      <c r="A27" s="229" t="s">
        <v>104</v>
      </c>
      <c r="B27" s="230" t="n">
        <f aca="false">309+42</f>
        <v>351</v>
      </c>
      <c r="C27" s="231" t="n">
        <f aca="false">98831+4320</f>
        <v>103151</v>
      </c>
      <c r="D27" s="230" t="n">
        <v>319</v>
      </c>
      <c r="E27" s="231" t="n">
        <v>13486</v>
      </c>
      <c r="F27" s="230" t="n">
        <f aca="false">+B27+D27</f>
        <v>670</v>
      </c>
      <c r="G27" s="231" t="n">
        <f aca="false">+C27+E27</f>
        <v>116637</v>
      </c>
      <c r="H27" s="73" t="s">
        <v>105</v>
      </c>
    </row>
    <row r="28" s="64" customFormat="true" ht="12" hidden="false" customHeight="true" outlineLevel="0" collapsed="false">
      <c r="A28" s="229"/>
      <c r="B28" s="230"/>
      <c r="C28" s="231"/>
      <c r="D28" s="230"/>
      <c r="E28" s="231"/>
      <c r="F28" s="230"/>
      <c r="G28" s="231"/>
      <c r="H28" s="73"/>
    </row>
    <row r="29" s="64" customFormat="true" ht="12" hidden="false" customHeight="true" outlineLevel="0" collapsed="false">
      <c r="A29" s="226" t="s">
        <v>112</v>
      </c>
      <c r="B29" s="227" t="n">
        <f aca="false">SUM(B30:B31)</f>
        <v>332</v>
      </c>
      <c r="C29" s="228" t="n">
        <f aca="false">SUM(C30:C31)</f>
        <v>147248</v>
      </c>
      <c r="D29" s="227" t="n">
        <f aca="false">SUM(D30:D31)</f>
        <v>440</v>
      </c>
      <c r="E29" s="228" t="n">
        <f aca="false">SUM(E30:E31)</f>
        <v>32186</v>
      </c>
      <c r="F29" s="227" t="n">
        <f aca="false">+B29+D29</f>
        <v>772</v>
      </c>
      <c r="G29" s="228" t="n">
        <f aca="false">+C29+E29</f>
        <v>179434</v>
      </c>
      <c r="H29" s="86" t="s">
        <v>113</v>
      </c>
    </row>
    <row r="30" s="64" customFormat="true" ht="12" hidden="false" customHeight="true" outlineLevel="0" collapsed="false">
      <c r="A30" s="229" t="s">
        <v>102</v>
      </c>
      <c r="B30" s="230" t="n">
        <f aca="false">115+33</f>
        <v>148</v>
      </c>
      <c r="C30" s="231" t="n">
        <f aca="false">96953+2362</f>
        <v>99315</v>
      </c>
      <c r="D30" s="230" t="n">
        <v>225</v>
      </c>
      <c r="E30" s="231" t="n">
        <v>18174</v>
      </c>
      <c r="F30" s="230" t="n">
        <f aca="false">+B30+D30</f>
        <v>373</v>
      </c>
      <c r="G30" s="231" t="n">
        <f aca="false">+C30+E30</f>
        <v>117489</v>
      </c>
      <c r="H30" s="73" t="s">
        <v>103</v>
      </c>
    </row>
    <row r="31" s="64" customFormat="true" ht="12" hidden="false" customHeight="true" outlineLevel="0" collapsed="false">
      <c r="A31" s="229" t="s">
        <v>104</v>
      </c>
      <c r="B31" s="230" t="n">
        <f aca="false">156+28</f>
        <v>184</v>
      </c>
      <c r="C31" s="231" t="n">
        <f aca="false">45849+2084</f>
        <v>47933</v>
      </c>
      <c r="D31" s="230" t="n">
        <v>215</v>
      </c>
      <c r="E31" s="231" t="n">
        <v>14012</v>
      </c>
      <c r="F31" s="230" t="n">
        <f aca="false">+B31+D31</f>
        <v>399</v>
      </c>
      <c r="G31" s="231" t="n">
        <f aca="false">+C31+E31</f>
        <v>61945</v>
      </c>
      <c r="H31" s="73" t="s">
        <v>105</v>
      </c>
    </row>
    <row r="32" s="64" customFormat="true" ht="12" hidden="false" customHeight="true" outlineLevel="0" collapsed="false">
      <c r="A32" s="232"/>
      <c r="B32" s="233"/>
      <c r="C32" s="234"/>
      <c r="D32" s="233"/>
      <c r="E32" s="234"/>
      <c r="F32" s="233"/>
      <c r="G32" s="234"/>
      <c r="H32" s="70"/>
    </row>
    <row r="33" s="64" customFormat="true" ht="12" hidden="false" customHeight="true" outlineLevel="0" collapsed="false">
      <c r="A33" s="229"/>
      <c r="B33" s="235"/>
      <c r="C33" s="236"/>
      <c r="D33" s="235"/>
      <c r="E33" s="236"/>
      <c r="F33" s="235"/>
      <c r="G33" s="236"/>
      <c r="H33" s="237"/>
    </row>
    <row r="34" s="64" customFormat="true" ht="12" hidden="false" customHeight="true" outlineLevel="0" collapsed="false">
      <c r="A34" s="226" t="s">
        <v>114</v>
      </c>
      <c r="B34" s="227" t="n">
        <f aca="false">+B13+B17+B21+B25+B29</f>
        <v>2514</v>
      </c>
      <c r="C34" s="228" t="n">
        <f aca="false">+C13+C17+C21+C25+C29</f>
        <v>968575</v>
      </c>
      <c r="D34" s="227" t="n">
        <f aca="false">+D13+D17+D21+D25+D29</f>
        <v>2840</v>
      </c>
      <c r="E34" s="228" t="n">
        <f aca="false">+E13+E17+E21+E25+E29</f>
        <v>189007</v>
      </c>
      <c r="F34" s="227" t="n">
        <f aca="false">+B34+D34</f>
        <v>5354</v>
      </c>
      <c r="G34" s="228" t="n">
        <f aca="false">+C34+E34</f>
        <v>1157582</v>
      </c>
      <c r="H34" s="86" t="s">
        <v>115</v>
      </c>
    </row>
    <row r="35" s="64" customFormat="true" ht="12" hidden="false" customHeight="true" outlineLevel="0" collapsed="false">
      <c r="A35" s="226" t="s">
        <v>102</v>
      </c>
      <c r="B35" s="227" t="n">
        <f aca="false">+B14+B18+B22+B26+B30</f>
        <v>1101</v>
      </c>
      <c r="C35" s="228" t="n">
        <f aca="false">+C14+C18+C22+C26+C30</f>
        <v>598338</v>
      </c>
      <c r="D35" s="227" t="n">
        <f aca="false">+D14+D18+D22+D26+D30</f>
        <v>1625</v>
      </c>
      <c r="E35" s="228" t="n">
        <f aca="false">+E14+E18+E22+E26+E30</f>
        <v>111372</v>
      </c>
      <c r="F35" s="227" t="n">
        <f aca="false">+B35+D35</f>
        <v>2726</v>
      </c>
      <c r="G35" s="228" t="n">
        <f aca="false">+C35+E35</f>
        <v>709710</v>
      </c>
      <c r="H35" s="86" t="s">
        <v>103</v>
      </c>
    </row>
    <row r="36" s="64" customFormat="true" ht="12" hidden="false" customHeight="true" outlineLevel="0" collapsed="false">
      <c r="A36" s="226" t="s">
        <v>104</v>
      </c>
      <c r="B36" s="227" t="n">
        <f aca="false">+B15+B19+B23+B27+B31</f>
        <v>1413</v>
      </c>
      <c r="C36" s="228" t="n">
        <f aca="false">+C15+C19+C23+C27+C31</f>
        <v>370237</v>
      </c>
      <c r="D36" s="227" t="n">
        <f aca="false">+D15+D19+D23+D27+D31</f>
        <v>1215</v>
      </c>
      <c r="E36" s="228" t="n">
        <f aca="false">+E15+E19+E23+E27+E31</f>
        <v>77635</v>
      </c>
      <c r="F36" s="227" t="n">
        <f aca="false">+B36+D36</f>
        <v>2628</v>
      </c>
      <c r="G36" s="228" t="n">
        <f aca="false">+C36+E36</f>
        <v>447872</v>
      </c>
      <c r="H36" s="86" t="s">
        <v>105</v>
      </c>
    </row>
    <row r="37" customFormat="false" ht="12" hidden="false" customHeight="true" outlineLevel="0" collapsed="false">
      <c r="A37" s="232"/>
      <c r="B37" s="208"/>
      <c r="C37" s="71"/>
      <c r="D37" s="208"/>
      <c r="E37" s="71"/>
      <c r="F37" s="208"/>
      <c r="G37" s="71"/>
      <c r="H37" s="70"/>
    </row>
    <row r="38" customFormat="false" ht="12" hidden="false" customHeight="false" outlineLevel="0" collapsed="false">
      <c r="B38" s="79"/>
      <c r="C38" s="79"/>
      <c r="D38" s="79"/>
      <c r="E38" s="79"/>
      <c r="F38" s="79"/>
      <c r="G38" s="79"/>
    </row>
    <row r="39" customFormat="false" ht="12" hidden="false" customHeight="false" outlineLevel="0" collapsed="false">
      <c r="B39" s="79"/>
      <c r="C39" s="79"/>
      <c r="D39" s="79"/>
      <c r="E39" s="79"/>
      <c r="F39" s="79"/>
      <c r="G39" s="79"/>
    </row>
  </sheetData>
  <mergeCells count="5">
    <mergeCell ref="A4:A11"/>
    <mergeCell ref="B4:C5"/>
    <mergeCell ref="D4:E5"/>
    <mergeCell ref="F4:G5"/>
    <mergeCell ref="H4:H11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99"/>
    <col collapsed="false" customWidth="true" hidden="false" outlineLevel="0" max="3" min="3" style="18" width="5.85"/>
    <col collapsed="false" customWidth="true" hidden="false" outlineLevel="0" max="4" min="4" style="18" width="1.7"/>
    <col collapsed="false" customWidth="true" hidden="false" outlineLevel="0" max="5" min="5" style="18" width="4.99"/>
    <col collapsed="false" customWidth="true" hidden="false" outlineLevel="0" max="6" min="6" style="18" width="1.7"/>
    <col collapsed="false" customWidth="true" hidden="false" outlineLevel="0" max="7" min="7" style="18" width="6.7"/>
    <col collapsed="false" customWidth="true" hidden="false" outlineLevel="0" max="8" min="8" style="18" width="1.7"/>
    <col collapsed="false" customWidth="true" hidden="false" outlineLevel="0" max="9" min="9" style="18" width="6.56"/>
    <col collapsed="false" customWidth="true" hidden="false" outlineLevel="0" max="10" min="10" style="18" width="1.7"/>
    <col collapsed="false" customWidth="true" hidden="false" outlineLevel="0" max="11" min="11" style="18" width="6.56"/>
    <col collapsed="false" customWidth="true" hidden="false" outlineLevel="0" max="12" min="12" style="18" width="1.7"/>
    <col collapsed="false" customWidth="true" hidden="false" outlineLevel="0" max="13" min="13" style="18" width="5.85"/>
    <col collapsed="false" customWidth="true" hidden="false" outlineLevel="0" max="14" min="14" style="18" width="1.7"/>
    <col collapsed="false" customWidth="true" hidden="false" outlineLevel="0" max="15" min="15" style="18" width="5.85"/>
    <col collapsed="false" customWidth="true" hidden="false" outlineLevel="0" max="16" min="16" style="18" width="1.7"/>
    <col collapsed="false" customWidth="true" hidden="false" outlineLevel="0" max="17" min="17" style="18" width="5.85"/>
    <col collapsed="false" customWidth="true" hidden="false" outlineLevel="0" max="18" min="18" style="18" width="1.7"/>
    <col collapsed="false" customWidth="true" hidden="false" outlineLevel="0" max="19" min="19" style="18" width="5.56"/>
    <col collapsed="false" customWidth="true" hidden="false" outlineLevel="0" max="20" min="20" style="18" width="1.7"/>
    <col collapsed="false" customWidth="true" hidden="false" outlineLevel="0" max="21" min="21" style="18" width="5.28"/>
    <col collapsed="false" customWidth="true" hidden="false" outlineLevel="0" max="22" min="22" style="18" width="2.13"/>
    <col collapsed="false" customWidth="true" hidden="false" outlineLevel="0" max="23" min="23" style="18" width="6.56"/>
    <col collapsed="false" customWidth="true" hidden="false" outlineLevel="0" max="24" min="24" style="18" width="1.7"/>
    <col collapsed="false" customWidth="true" hidden="false" outlineLevel="0" max="81" min="25" style="18" width="15.85"/>
    <col collapsed="false" customWidth="false" hidden="false" outlineLevel="0" max="257" min="82" style="18" width="9.85"/>
  </cols>
  <sheetData>
    <row r="1" customFormat="false" ht="13.15" hidden="false" customHeight="true" outlineLevel="0" collapsed="false">
      <c r="A1" s="40" t="s">
        <v>2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13.15" hidden="false" customHeight="true" outlineLevel="0" collapsed="false">
      <c r="A2" s="40" t="s">
        <v>2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3.15" hidden="false" customHeight="true" outlineLevel="0" collapsed="false">
      <c r="A3" s="179"/>
      <c r="B3" s="179"/>
    </row>
    <row r="4" s="44" customFormat="true" ht="16.15" hidden="false" customHeight="true" outlineLevel="0" collapsed="false">
      <c r="A4" s="41" t="s">
        <v>39</v>
      </c>
      <c r="B4" s="42" t="s">
        <v>76</v>
      </c>
      <c r="C4" s="238" t="s">
        <v>286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42" t="s">
        <v>283</v>
      </c>
      <c r="X4" s="42"/>
    </row>
    <row r="5" s="44" customFormat="true" ht="16.15" hidden="false" customHeight="true" outlineLevel="0" collapsed="false">
      <c r="A5" s="41"/>
      <c r="B5" s="42"/>
      <c r="C5" s="85" t="s">
        <v>28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42"/>
      <c r="X5" s="42"/>
    </row>
    <row r="6" s="244" customFormat="true" ht="34.5" hidden="false" customHeight="true" outlineLevel="0" collapsed="false">
      <c r="A6" s="41"/>
      <c r="B6" s="42"/>
      <c r="C6" s="239" t="n">
        <v>0</v>
      </c>
      <c r="D6" s="239"/>
      <c r="E6" s="240" t="s">
        <v>288</v>
      </c>
      <c r="F6" s="239"/>
      <c r="G6" s="241" t="s">
        <v>289</v>
      </c>
      <c r="H6" s="239"/>
      <c r="I6" s="241" t="s">
        <v>290</v>
      </c>
      <c r="J6" s="239"/>
      <c r="K6" s="241" t="s">
        <v>291</v>
      </c>
      <c r="L6" s="239"/>
      <c r="M6" s="241" t="s">
        <v>292</v>
      </c>
      <c r="N6" s="239"/>
      <c r="O6" s="241" t="s">
        <v>293</v>
      </c>
      <c r="P6" s="239"/>
      <c r="Q6" s="241" t="s">
        <v>294</v>
      </c>
      <c r="R6" s="239"/>
      <c r="S6" s="241" t="s">
        <v>295</v>
      </c>
      <c r="T6" s="239"/>
      <c r="U6" s="242" t="s">
        <v>296</v>
      </c>
      <c r="V6" s="243"/>
      <c r="W6" s="42"/>
      <c r="X6" s="42"/>
    </row>
    <row r="7" s="44" customFormat="true" ht="8.45" hidden="false" customHeight="true" outlineLevel="0" collapsed="false">
      <c r="A7" s="245"/>
      <c r="B7" s="246"/>
      <c r="C7" s="247"/>
      <c r="D7" s="247"/>
      <c r="E7" s="248"/>
      <c r="F7" s="24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  <c r="W7" s="250"/>
      <c r="X7" s="251"/>
    </row>
    <row r="8" s="64" customFormat="true" ht="16.5" hidden="false" customHeight="true" outlineLevel="0" collapsed="false">
      <c r="A8" s="252" t="n">
        <v>11</v>
      </c>
      <c r="B8" s="61" t="s">
        <v>42</v>
      </c>
      <c r="C8" s="253" t="n">
        <f aca="false">SUM(C9:C11)</f>
        <v>1185</v>
      </c>
      <c r="D8" s="253"/>
      <c r="E8" s="253" t="n">
        <f aca="false">SUM(E9:E11)</f>
        <v>581</v>
      </c>
      <c r="F8" s="253"/>
      <c r="G8" s="254" t="n">
        <f aca="false">SUM(G9:G11)</f>
        <v>399</v>
      </c>
      <c r="H8" s="253"/>
      <c r="I8" s="254" t="n">
        <f aca="false">SUM(I9:I11)</f>
        <v>1022</v>
      </c>
      <c r="J8" s="253"/>
      <c r="K8" s="254" t="n">
        <f aca="false">SUM(K9:K11)</f>
        <v>319</v>
      </c>
      <c r="L8" s="253"/>
      <c r="M8" s="255" t="n">
        <f aca="false">SUM(M9:M11)</f>
        <v>64</v>
      </c>
      <c r="N8" s="253"/>
      <c r="O8" s="256" t="n">
        <f aca="false">SUM(O9:O11)</f>
        <v>47</v>
      </c>
      <c r="P8" s="253"/>
      <c r="Q8" s="256" t="n">
        <f aca="false">SUM(Q9:Q11)</f>
        <v>21</v>
      </c>
      <c r="R8" s="253"/>
      <c r="S8" s="257" t="n">
        <f aca="false">SUM(S9:S11)</f>
        <v>13</v>
      </c>
      <c r="T8" s="253"/>
      <c r="U8" s="253" t="n">
        <f aca="false">SUM(U9:U11)</f>
        <v>24</v>
      </c>
      <c r="V8" s="68"/>
      <c r="W8" s="77" t="n">
        <f aca="false">SUM(C8:U8)</f>
        <v>3675</v>
      </c>
      <c r="X8" s="59"/>
    </row>
    <row r="9" s="64" customFormat="true" ht="16.5" hidden="false" customHeight="true" outlineLevel="0" collapsed="false">
      <c r="A9" s="258" t="n">
        <v>111</v>
      </c>
      <c r="B9" s="66" t="s">
        <v>44</v>
      </c>
      <c r="C9" s="259" t="n">
        <v>793</v>
      </c>
      <c r="D9" s="259"/>
      <c r="E9" s="259" t="n">
        <v>560</v>
      </c>
      <c r="F9" s="259"/>
      <c r="G9" s="260" t="n">
        <v>378</v>
      </c>
      <c r="H9" s="259"/>
      <c r="I9" s="260" t="n">
        <v>939</v>
      </c>
      <c r="J9" s="259"/>
      <c r="K9" s="260" t="n">
        <v>224</v>
      </c>
      <c r="L9" s="259"/>
      <c r="M9" s="261" t="n">
        <v>40</v>
      </c>
      <c r="N9" s="259"/>
      <c r="O9" s="262" t="n">
        <v>15</v>
      </c>
      <c r="P9" s="259"/>
      <c r="Q9" s="262" t="n">
        <v>5</v>
      </c>
      <c r="R9" s="259"/>
      <c r="S9" s="263" t="n">
        <v>5</v>
      </c>
      <c r="T9" s="259"/>
      <c r="U9" s="259" t="n">
        <v>6</v>
      </c>
      <c r="V9" s="68"/>
      <c r="W9" s="77" t="n">
        <f aca="false">SUM(C9:U9)</f>
        <v>2965</v>
      </c>
      <c r="X9" s="59"/>
    </row>
    <row r="10" s="64" customFormat="true" ht="16.5" hidden="false" customHeight="true" outlineLevel="0" collapsed="false">
      <c r="A10" s="258" t="n">
        <v>112</v>
      </c>
      <c r="B10" s="66" t="s">
        <v>46</v>
      </c>
      <c r="C10" s="259" t="n">
        <f aca="false">174+216</f>
        <v>390</v>
      </c>
      <c r="D10" s="259"/>
      <c r="E10" s="259" t="n">
        <f aca="false">3+18</f>
        <v>21</v>
      </c>
      <c r="F10" s="259"/>
      <c r="G10" s="260" t="n">
        <f aca="false">3+18</f>
        <v>21</v>
      </c>
      <c r="H10" s="259"/>
      <c r="I10" s="260" t="n">
        <f aca="false">4+76</f>
        <v>80</v>
      </c>
      <c r="J10" s="259"/>
      <c r="K10" s="260" t="n">
        <f aca="false">5+89</f>
        <v>94</v>
      </c>
      <c r="L10" s="259"/>
      <c r="M10" s="261" t="n">
        <f aca="false">12+12</f>
        <v>24</v>
      </c>
      <c r="N10" s="259"/>
      <c r="O10" s="262" t="n">
        <f aca="false">27+5</f>
        <v>32</v>
      </c>
      <c r="P10" s="259"/>
      <c r="Q10" s="262" t="n">
        <v>15</v>
      </c>
      <c r="R10" s="259"/>
      <c r="S10" s="263" t="n">
        <v>7</v>
      </c>
      <c r="T10" s="259"/>
      <c r="U10" s="259" t="n">
        <v>18</v>
      </c>
      <c r="V10" s="68"/>
      <c r="W10" s="77" t="n">
        <f aca="false">SUM(C10:U10)</f>
        <v>702</v>
      </c>
      <c r="X10" s="59"/>
    </row>
    <row r="11" s="64" customFormat="true" ht="16.5" hidden="false" customHeight="true" outlineLevel="0" collapsed="false">
      <c r="A11" s="258" t="n">
        <v>113</v>
      </c>
      <c r="B11" s="66" t="s">
        <v>48</v>
      </c>
      <c r="C11" s="259" t="n">
        <v>2</v>
      </c>
      <c r="D11" s="259"/>
      <c r="E11" s="259" t="n">
        <v>0</v>
      </c>
      <c r="F11" s="259"/>
      <c r="G11" s="260" t="n">
        <v>0</v>
      </c>
      <c r="H11" s="259"/>
      <c r="I11" s="260" t="n">
        <v>3</v>
      </c>
      <c r="J11" s="259"/>
      <c r="K11" s="260" t="n">
        <v>1</v>
      </c>
      <c r="L11" s="259"/>
      <c r="M11" s="261" t="n">
        <v>0</v>
      </c>
      <c r="N11" s="259"/>
      <c r="O11" s="262" t="n">
        <v>0</v>
      </c>
      <c r="P11" s="259"/>
      <c r="Q11" s="262" t="n">
        <v>1</v>
      </c>
      <c r="R11" s="259"/>
      <c r="S11" s="263" t="n">
        <v>1</v>
      </c>
      <c r="T11" s="259"/>
      <c r="U11" s="259" t="n">
        <v>0</v>
      </c>
      <c r="V11" s="68"/>
      <c r="W11" s="77" t="n">
        <f aca="false">SUM(C11:U11)</f>
        <v>8</v>
      </c>
      <c r="X11" s="59"/>
    </row>
    <row r="12" s="64" customFormat="true" ht="16.5" hidden="false" customHeight="true" outlineLevel="0" collapsed="false">
      <c r="A12" s="252" t="n">
        <v>12</v>
      </c>
      <c r="B12" s="61" t="s">
        <v>50</v>
      </c>
      <c r="C12" s="253" t="n">
        <f aca="false">SUM(C13:C20)</f>
        <v>726</v>
      </c>
      <c r="D12" s="253"/>
      <c r="E12" s="253" t="n">
        <f aca="false">SUM(E13:E20)</f>
        <v>84</v>
      </c>
      <c r="F12" s="253"/>
      <c r="G12" s="254" t="n">
        <f aca="false">SUM(G13:G20)</f>
        <v>44</v>
      </c>
      <c r="H12" s="253"/>
      <c r="I12" s="254" t="n">
        <f aca="false">SUM(I13:I20)</f>
        <v>50</v>
      </c>
      <c r="J12" s="253"/>
      <c r="K12" s="254" t="n">
        <f aca="false">SUM(K13:K20)</f>
        <v>34</v>
      </c>
      <c r="L12" s="253"/>
      <c r="M12" s="255" t="n">
        <f aca="false">SUM(M13:M20)</f>
        <v>11</v>
      </c>
      <c r="N12" s="253"/>
      <c r="O12" s="256" t="n">
        <f aca="false">SUM(O13:O20)</f>
        <v>14</v>
      </c>
      <c r="P12" s="253"/>
      <c r="Q12" s="256" t="n">
        <f aca="false">SUM(Q13:Q20)</f>
        <v>9</v>
      </c>
      <c r="R12" s="253"/>
      <c r="S12" s="257" t="n">
        <f aca="false">SUM(S13:S20)</f>
        <v>11</v>
      </c>
      <c r="T12" s="253"/>
      <c r="U12" s="253" t="n">
        <f aca="false">SUM(U13:U20)</f>
        <v>18</v>
      </c>
      <c r="V12" s="68"/>
      <c r="W12" s="77" t="n">
        <f aca="false">SUM(C12:U12)</f>
        <v>1001</v>
      </c>
      <c r="X12" s="59"/>
    </row>
    <row r="13" s="64" customFormat="true" ht="16.5" hidden="false" customHeight="true" outlineLevel="0" collapsed="false">
      <c r="A13" s="258" t="n">
        <v>121</v>
      </c>
      <c r="B13" s="66" t="s">
        <v>52</v>
      </c>
      <c r="C13" s="259" t="n">
        <f aca="false">+197+1</f>
        <v>198</v>
      </c>
      <c r="D13" s="259"/>
      <c r="E13" s="259" t="n">
        <v>22</v>
      </c>
      <c r="F13" s="259"/>
      <c r="G13" s="260" t="n">
        <v>12</v>
      </c>
      <c r="H13" s="259"/>
      <c r="I13" s="260" t="n">
        <v>12</v>
      </c>
      <c r="J13" s="259"/>
      <c r="K13" s="260" t="n">
        <v>4</v>
      </c>
      <c r="L13" s="259"/>
      <c r="M13" s="261" t="n">
        <v>3</v>
      </c>
      <c r="N13" s="259"/>
      <c r="O13" s="262" t="n">
        <v>1</v>
      </c>
      <c r="P13" s="259"/>
      <c r="Q13" s="262" t="n">
        <v>4</v>
      </c>
      <c r="R13" s="259"/>
      <c r="S13" s="263" t="n">
        <v>3</v>
      </c>
      <c r="T13" s="259"/>
      <c r="U13" s="259" t="n">
        <v>5</v>
      </c>
      <c r="V13" s="68"/>
      <c r="W13" s="77" t="n">
        <f aca="false">SUM(C13:U13)</f>
        <v>264</v>
      </c>
      <c r="X13" s="59"/>
    </row>
    <row r="14" s="64" customFormat="true" ht="16.5" hidden="false" customHeight="true" outlineLevel="0" collapsed="false">
      <c r="A14" s="258" t="n">
        <v>122</v>
      </c>
      <c r="B14" s="66" t="s">
        <v>54</v>
      </c>
      <c r="C14" s="259" t="n">
        <v>54</v>
      </c>
      <c r="D14" s="259"/>
      <c r="E14" s="259" t="n">
        <v>6</v>
      </c>
      <c r="F14" s="259"/>
      <c r="G14" s="260" t="n">
        <v>5</v>
      </c>
      <c r="H14" s="259"/>
      <c r="I14" s="260" t="n">
        <v>8</v>
      </c>
      <c r="J14" s="259"/>
      <c r="K14" s="260" t="n">
        <v>2</v>
      </c>
      <c r="L14" s="259"/>
      <c r="M14" s="261" t="n">
        <v>1</v>
      </c>
      <c r="N14" s="259"/>
      <c r="O14" s="262" t="n">
        <v>2</v>
      </c>
      <c r="P14" s="259"/>
      <c r="Q14" s="262" t="n">
        <v>1</v>
      </c>
      <c r="R14" s="259"/>
      <c r="S14" s="263" t="n">
        <v>1</v>
      </c>
      <c r="T14" s="259"/>
      <c r="U14" s="259" t="n">
        <v>4</v>
      </c>
      <c r="V14" s="68"/>
      <c r="W14" s="77" t="n">
        <f aca="false">SUM(C14:U14)</f>
        <v>84</v>
      </c>
      <c r="X14" s="59"/>
    </row>
    <row r="15" s="64" customFormat="true" ht="16.5" hidden="false" customHeight="true" outlineLevel="0" collapsed="false">
      <c r="A15" s="258" t="n">
        <v>123</v>
      </c>
      <c r="B15" s="66" t="s">
        <v>56</v>
      </c>
      <c r="C15" s="259" t="n">
        <v>56</v>
      </c>
      <c r="D15" s="259"/>
      <c r="E15" s="259" t="n">
        <v>14</v>
      </c>
      <c r="F15" s="259"/>
      <c r="G15" s="260" t="n">
        <v>2</v>
      </c>
      <c r="H15" s="259"/>
      <c r="I15" s="260" t="n">
        <v>5</v>
      </c>
      <c r="J15" s="259"/>
      <c r="K15" s="260" t="n">
        <v>5</v>
      </c>
      <c r="L15" s="259"/>
      <c r="M15" s="261" t="n">
        <v>0</v>
      </c>
      <c r="N15" s="259"/>
      <c r="O15" s="262" t="n">
        <v>1</v>
      </c>
      <c r="P15" s="259"/>
      <c r="Q15" s="262" t="n">
        <v>1</v>
      </c>
      <c r="R15" s="259"/>
      <c r="S15" s="263" t="n">
        <v>0</v>
      </c>
      <c r="T15" s="259"/>
      <c r="U15" s="259" t="n">
        <v>1</v>
      </c>
      <c r="V15" s="68"/>
      <c r="W15" s="77" t="n">
        <f aca="false">SUM(C15:U15)</f>
        <v>85</v>
      </c>
      <c r="X15" s="59"/>
    </row>
    <row r="16" s="64" customFormat="true" ht="16.5" hidden="false" customHeight="true" outlineLevel="0" collapsed="false">
      <c r="A16" s="258" t="n">
        <v>124</v>
      </c>
      <c r="B16" s="66" t="s">
        <v>58</v>
      </c>
      <c r="C16" s="259" t="n">
        <v>1</v>
      </c>
      <c r="D16" s="259"/>
      <c r="E16" s="259" t="n">
        <v>0</v>
      </c>
      <c r="F16" s="259"/>
      <c r="G16" s="260" t="n">
        <v>1</v>
      </c>
      <c r="H16" s="259"/>
      <c r="I16" s="260" t="n">
        <v>1</v>
      </c>
      <c r="J16" s="259"/>
      <c r="K16" s="260" t="n">
        <v>0</v>
      </c>
      <c r="L16" s="259"/>
      <c r="M16" s="261" t="n">
        <v>0</v>
      </c>
      <c r="N16" s="259"/>
      <c r="O16" s="262" t="n">
        <v>0</v>
      </c>
      <c r="P16" s="259"/>
      <c r="Q16" s="262" t="n">
        <v>0</v>
      </c>
      <c r="R16" s="259"/>
      <c r="S16" s="263" t="n">
        <v>0</v>
      </c>
      <c r="T16" s="259"/>
      <c r="U16" s="259" t="n">
        <v>1</v>
      </c>
      <c r="V16" s="68"/>
      <c r="W16" s="77" t="n">
        <f aca="false">SUM(C16:U16)</f>
        <v>4</v>
      </c>
      <c r="X16" s="59"/>
    </row>
    <row r="17" s="64" customFormat="true" ht="16.5" hidden="false" customHeight="true" outlineLevel="0" collapsed="false">
      <c r="A17" s="258" t="n">
        <v>125</v>
      </c>
      <c r="B17" s="66" t="s">
        <v>60</v>
      </c>
      <c r="C17" s="259" t="n">
        <f aca="false">46+19</f>
        <v>65</v>
      </c>
      <c r="D17" s="259"/>
      <c r="E17" s="259" t="n">
        <v>5</v>
      </c>
      <c r="F17" s="259"/>
      <c r="G17" s="260" t="n">
        <v>8</v>
      </c>
      <c r="H17" s="259"/>
      <c r="I17" s="260" t="n">
        <v>13</v>
      </c>
      <c r="J17" s="259"/>
      <c r="K17" s="260" t="n">
        <v>11</v>
      </c>
      <c r="L17" s="259"/>
      <c r="M17" s="261" t="n">
        <v>5</v>
      </c>
      <c r="N17" s="259"/>
      <c r="O17" s="262" t="n">
        <v>4</v>
      </c>
      <c r="P17" s="259"/>
      <c r="Q17" s="262" t="n">
        <v>3</v>
      </c>
      <c r="R17" s="259"/>
      <c r="S17" s="263" t="n">
        <v>3</v>
      </c>
      <c r="T17" s="259"/>
      <c r="U17" s="259" t="n">
        <v>2</v>
      </c>
      <c r="V17" s="68"/>
      <c r="W17" s="77" t="n">
        <f aca="false">SUM(C17:U17)</f>
        <v>119</v>
      </c>
      <c r="X17" s="59"/>
    </row>
    <row r="18" s="64" customFormat="true" ht="16.5" hidden="false" customHeight="true" outlineLevel="0" collapsed="false">
      <c r="A18" s="258" t="n">
        <v>126</v>
      </c>
      <c r="B18" s="66" t="s">
        <v>62</v>
      </c>
      <c r="C18" s="259"/>
      <c r="D18" s="259"/>
      <c r="E18" s="259"/>
      <c r="F18" s="259"/>
      <c r="G18" s="260"/>
      <c r="H18" s="259"/>
      <c r="I18" s="260"/>
      <c r="J18" s="259"/>
      <c r="K18" s="260"/>
      <c r="L18" s="259"/>
      <c r="M18" s="261"/>
      <c r="N18" s="259"/>
      <c r="O18" s="262"/>
      <c r="P18" s="259"/>
      <c r="Q18" s="262"/>
      <c r="R18" s="259"/>
      <c r="S18" s="263"/>
      <c r="T18" s="259"/>
      <c r="U18" s="259"/>
      <c r="V18" s="68"/>
      <c r="W18" s="77"/>
      <c r="X18" s="59"/>
    </row>
    <row r="19" s="64" customFormat="true" ht="16.5" hidden="false" customHeight="true" outlineLevel="0" collapsed="false">
      <c r="A19" s="258"/>
      <c r="B19" s="66" t="s">
        <v>64</v>
      </c>
      <c r="C19" s="264" t="n">
        <v>103</v>
      </c>
      <c r="D19" s="264"/>
      <c r="E19" s="264" t="n">
        <v>13</v>
      </c>
      <c r="F19" s="264"/>
      <c r="G19" s="265" t="n">
        <v>7</v>
      </c>
      <c r="H19" s="264"/>
      <c r="I19" s="265" t="n">
        <v>6</v>
      </c>
      <c r="J19" s="264"/>
      <c r="K19" s="265" t="n">
        <v>10</v>
      </c>
      <c r="L19" s="264"/>
      <c r="M19" s="266" t="n">
        <v>1</v>
      </c>
      <c r="N19" s="264"/>
      <c r="O19" s="267" t="n">
        <v>4</v>
      </c>
      <c r="P19" s="264"/>
      <c r="Q19" s="267" t="n">
        <v>0</v>
      </c>
      <c r="R19" s="264"/>
      <c r="S19" s="268" t="n">
        <v>1</v>
      </c>
      <c r="T19" s="264"/>
      <c r="U19" s="264" t="n">
        <v>1</v>
      </c>
      <c r="V19" s="199"/>
      <c r="W19" s="269" t="n">
        <f aca="false">SUM(C19:U19)</f>
        <v>146</v>
      </c>
      <c r="X19" s="59"/>
    </row>
    <row r="20" s="64" customFormat="true" ht="16.5" hidden="false" customHeight="true" outlineLevel="0" collapsed="false">
      <c r="A20" s="258" t="n">
        <v>127</v>
      </c>
      <c r="B20" s="66" t="s">
        <v>92</v>
      </c>
      <c r="C20" s="270" t="n">
        <f aca="false">1+6+7+235</f>
        <v>249</v>
      </c>
      <c r="D20" s="270"/>
      <c r="E20" s="270" t="n">
        <f aca="false">18+6</f>
        <v>24</v>
      </c>
      <c r="F20" s="270"/>
      <c r="G20" s="271" t="n">
        <v>9</v>
      </c>
      <c r="H20" s="270"/>
      <c r="I20" s="271" t="n">
        <v>5</v>
      </c>
      <c r="J20" s="270"/>
      <c r="K20" s="271" t="n">
        <v>2</v>
      </c>
      <c r="L20" s="270"/>
      <c r="M20" s="272" t="n">
        <v>1</v>
      </c>
      <c r="N20" s="270"/>
      <c r="O20" s="273" t="n">
        <v>2</v>
      </c>
      <c r="P20" s="270"/>
      <c r="Q20" s="273" t="n">
        <v>0</v>
      </c>
      <c r="R20" s="270"/>
      <c r="S20" s="274" t="n">
        <v>3</v>
      </c>
      <c r="T20" s="270"/>
      <c r="U20" s="270" t="n">
        <v>4</v>
      </c>
      <c r="V20" s="275"/>
      <c r="W20" s="276" t="n">
        <f aca="false">SUM(C20:U20)</f>
        <v>299</v>
      </c>
      <c r="X20" s="219"/>
    </row>
    <row r="21" s="64" customFormat="true" ht="16.5" hidden="false" customHeight="true" outlineLevel="0" collapsed="false">
      <c r="A21" s="252" t="n">
        <v>2</v>
      </c>
      <c r="B21" s="61" t="s">
        <v>68</v>
      </c>
      <c r="C21" s="277" t="n">
        <v>143</v>
      </c>
      <c r="D21" s="277"/>
      <c r="E21" s="277" t="n">
        <v>32</v>
      </c>
      <c r="F21" s="277"/>
      <c r="G21" s="278" t="n">
        <v>6</v>
      </c>
      <c r="H21" s="277"/>
      <c r="I21" s="278" t="n">
        <v>8</v>
      </c>
      <c r="J21" s="277"/>
      <c r="K21" s="278" t="n">
        <v>3</v>
      </c>
      <c r="L21" s="277"/>
      <c r="M21" s="279" t="n">
        <v>2</v>
      </c>
      <c r="N21" s="277"/>
      <c r="O21" s="280" t="n">
        <v>0</v>
      </c>
      <c r="P21" s="277"/>
      <c r="Q21" s="280" t="n">
        <v>0</v>
      </c>
      <c r="R21" s="277"/>
      <c r="S21" s="281" t="n">
        <v>0</v>
      </c>
      <c r="T21" s="277"/>
      <c r="U21" s="277" t="n">
        <v>0</v>
      </c>
      <c r="V21" s="275"/>
      <c r="W21" s="276" t="n">
        <f aca="false">SUM(C21:U21)</f>
        <v>194</v>
      </c>
      <c r="X21" s="219"/>
    </row>
    <row r="22" s="64" customFormat="true" ht="16.5" hidden="false" customHeight="true" outlineLevel="0" collapsed="false">
      <c r="A22" s="252" t="n">
        <v>3</v>
      </c>
      <c r="B22" s="61" t="s">
        <v>70</v>
      </c>
      <c r="C22" s="282" t="n">
        <v>389</v>
      </c>
      <c r="D22" s="282"/>
      <c r="E22" s="282" t="n">
        <v>0</v>
      </c>
      <c r="F22" s="282"/>
      <c r="G22" s="283" t="n">
        <v>0</v>
      </c>
      <c r="H22" s="282"/>
      <c r="I22" s="283" t="n">
        <v>0</v>
      </c>
      <c r="J22" s="282"/>
      <c r="K22" s="283" t="n">
        <v>0</v>
      </c>
      <c r="L22" s="282"/>
      <c r="M22" s="284" t="n">
        <v>0</v>
      </c>
      <c r="N22" s="282"/>
      <c r="O22" s="285" t="n">
        <v>0</v>
      </c>
      <c r="P22" s="282"/>
      <c r="Q22" s="285" t="n">
        <v>0</v>
      </c>
      <c r="R22" s="282"/>
      <c r="S22" s="286" t="n">
        <v>0</v>
      </c>
      <c r="T22" s="282"/>
      <c r="U22" s="282" t="n">
        <v>0</v>
      </c>
      <c r="W22" s="276" t="n">
        <f aca="false">SUM(C22:U22)</f>
        <v>389</v>
      </c>
      <c r="X22" s="219"/>
    </row>
    <row r="23" s="64" customFormat="true" ht="16.5" hidden="false" customHeight="true" outlineLevel="0" collapsed="false">
      <c r="A23" s="252" t="n">
        <v>4</v>
      </c>
      <c r="B23" s="61" t="s">
        <v>72</v>
      </c>
      <c r="C23" s="282" t="n">
        <v>95</v>
      </c>
      <c r="D23" s="282"/>
      <c r="E23" s="282" t="n">
        <v>0</v>
      </c>
      <c r="F23" s="282"/>
      <c r="G23" s="283" t="n">
        <v>0</v>
      </c>
      <c r="H23" s="282"/>
      <c r="I23" s="283" t="n">
        <v>0</v>
      </c>
      <c r="J23" s="282"/>
      <c r="K23" s="283" t="n">
        <v>0</v>
      </c>
      <c r="L23" s="282"/>
      <c r="M23" s="284" t="n">
        <v>0</v>
      </c>
      <c r="N23" s="282"/>
      <c r="O23" s="285" t="n">
        <v>0</v>
      </c>
      <c r="P23" s="282"/>
      <c r="Q23" s="285" t="n">
        <v>0</v>
      </c>
      <c r="R23" s="282"/>
      <c r="S23" s="286" t="n">
        <v>0</v>
      </c>
      <c r="T23" s="282"/>
      <c r="U23" s="282" t="n">
        <v>0</v>
      </c>
      <c r="V23" s="287"/>
      <c r="W23" s="276" t="n">
        <f aca="false">SUM(C23:U23)</f>
        <v>95</v>
      </c>
      <c r="X23" s="219"/>
    </row>
    <row r="24" s="102" customFormat="true" ht="10.5" hidden="false" customHeight="true" outlineLevel="0" collapsed="false">
      <c r="A24" s="214"/>
      <c r="B24" s="70"/>
      <c r="C24" s="288"/>
      <c r="D24" s="288"/>
      <c r="E24" s="288"/>
      <c r="F24" s="288"/>
      <c r="G24" s="289"/>
      <c r="H24" s="288"/>
      <c r="I24" s="289"/>
      <c r="J24" s="288"/>
      <c r="K24" s="289"/>
      <c r="L24" s="288"/>
      <c r="M24" s="290"/>
      <c r="N24" s="288"/>
      <c r="O24" s="291"/>
      <c r="P24" s="288"/>
      <c r="Q24" s="291"/>
      <c r="R24" s="288"/>
      <c r="S24" s="292"/>
      <c r="T24" s="288"/>
      <c r="U24" s="288"/>
      <c r="V24" s="64"/>
      <c r="W24" s="293"/>
      <c r="X24" s="294"/>
    </row>
    <row r="25" s="102" customFormat="true" ht="12" hidden="false" customHeight="false" outlineLevel="0" collapsed="false">
      <c r="A25" s="216"/>
      <c r="B25" s="237"/>
      <c r="C25" s="295"/>
      <c r="D25" s="295"/>
      <c r="E25" s="295"/>
      <c r="F25" s="295"/>
      <c r="G25" s="296"/>
      <c r="H25" s="295"/>
      <c r="I25" s="296"/>
      <c r="J25" s="295"/>
      <c r="K25" s="296"/>
      <c r="L25" s="295"/>
      <c r="M25" s="297"/>
      <c r="N25" s="295"/>
      <c r="O25" s="298"/>
      <c r="P25" s="295"/>
      <c r="Q25" s="298"/>
      <c r="R25" s="295"/>
      <c r="S25" s="299"/>
      <c r="T25" s="295"/>
      <c r="U25" s="295"/>
      <c r="V25" s="300"/>
      <c r="W25" s="301"/>
      <c r="X25" s="129"/>
    </row>
    <row r="26" s="102" customFormat="true" ht="12" hidden="false" customHeight="false" outlineLevel="0" collapsed="false">
      <c r="A26" s="216"/>
      <c r="B26" s="74" t="s">
        <v>93</v>
      </c>
      <c r="C26" s="282" t="n">
        <f aca="false">+C8+C12+C21+C22+C23</f>
        <v>2538</v>
      </c>
      <c r="D26" s="282"/>
      <c r="E26" s="282" t="n">
        <f aca="false">+E8+E12+E21+E22+E23</f>
        <v>697</v>
      </c>
      <c r="F26" s="282"/>
      <c r="G26" s="283" t="n">
        <f aca="false">+G8+G12+G21+G22+G23</f>
        <v>449</v>
      </c>
      <c r="H26" s="282"/>
      <c r="I26" s="283" t="n">
        <f aca="false">+I8+I12+I21+I22+I23</f>
        <v>1080</v>
      </c>
      <c r="J26" s="282"/>
      <c r="K26" s="283" t="n">
        <f aca="false">+K8+K12+K21+K22+K23</f>
        <v>356</v>
      </c>
      <c r="L26" s="282"/>
      <c r="M26" s="283" t="n">
        <f aca="false">+M8+M12+M21+M22+M23</f>
        <v>77</v>
      </c>
      <c r="N26" s="282"/>
      <c r="O26" s="285" t="n">
        <f aca="false">+O8+O12+O21+O22+O23</f>
        <v>61</v>
      </c>
      <c r="P26" s="282"/>
      <c r="Q26" s="285" t="n">
        <f aca="false">+Q8+Q12+Q21+Q22+Q23</f>
        <v>30</v>
      </c>
      <c r="R26" s="282"/>
      <c r="S26" s="286" t="n">
        <f aca="false">+S8+S12+S21+S22+S23</f>
        <v>24</v>
      </c>
      <c r="T26" s="282"/>
      <c r="U26" s="282" t="n">
        <f aca="false">+U8+U12+U21+U22+U23</f>
        <v>42</v>
      </c>
      <c r="V26" s="302"/>
      <c r="W26" s="303" t="n">
        <f aca="false">SUM(C26:U26)</f>
        <v>5354</v>
      </c>
      <c r="X26" s="98"/>
    </row>
    <row r="27" s="102" customFormat="true" ht="12" hidden="false" customHeight="false" outlineLevel="0" collapsed="false">
      <c r="A27" s="69"/>
      <c r="B27" s="70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78"/>
      <c r="W27" s="148"/>
      <c r="X27" s="107"/>
    </row>
    <row r="28" s="102" customFormat="true" ht="12" hidden="false" customHeight="false" outlineLevel="0" collapsed="false"/>
    <row r="29" s="102" customFormat="true" ht="12" hidden="false" customHeight="false" outlineLevel="0" collapsed="false"/>
    <row r="30" s="102" customFormat="true" ht="12" hidden="false" customHeight="false" outlineLevel="0" collapsed="false"/>
    <row r="31" s="102" customFormat="true" ht="12" hidden="false" customHeight="false" outlineLevel="0" collapsed="false"/>
    <row r="32" s="102" customFormat="true" ht="12" hidden="false" customHeight="false" outlineLevel="0" collapsed="false"/>
    <row r="33" s="102" customFormat="true" ht="12" hidden="false" customHeight="false" outlineLevel="0" collapsed="false"/>
    <row r="34" s="102" customFormat="true" ht="12" hidden="false" customHeight="false" outlineLevel="0" collapsed="false"/>
    <row r="35" s="102" customFormat="true" ht="12" hidden="false" customHeight="false" outlineLevel="0" collapsed="false"/>
    <row r="36" s="102" customFormat="true" ht="12" hidden="false" customHeight="false" outlineLevel="0" collapsed="false"/>
    <row r="37" s="102" customFormat="true" ht="12" hidden="false" customHeight="false" outlineLevel="0" collapsed="false"/>
    <row r="38" s="102" customFormat="true" ht="12" hidden="false" customHeight="false" outlineLevel="0" collapsed="false"/>
    <row r="39" s="102" customFormat="true" ht="12" hidden="false" customHeight="false" outlineLevel="0" collapsed="false"/>
    <row r="40" s="102" customFormat="true" ht="12" hidden="false" customHeight="false" outlineLevel="0" collapsed="false"/>
    <row r="41" s="102" customFormat="true" ht="12" hidden="false" customHeight="false" outlineLevel="0" collapsed="false"/>
    <row r="42" s="102" customFormat="true" ht="12" hidden="false" customHeight="false" outlineLevel="0" collapsed="false"/>
    <row r="43" s="102" customFormat="true" ht="12" hidden="false" customHeight="false" outlineLevel="0" collapsed="false"/>
    <row r="44" s="102" customFormat="true" ht="12" hidden="false" customHeight="false" outlineLevel="0" collapsed="false"/>
    <row r="45" s="102" customFormat="true" ht="12" hidden="false" customHeight="false" outlineLevel="0" collapsed="false"/>
    <row r="46" s="102" customFormat="true" ht="12" hidden="false" customHeight="false" outlineLevel="0" collapsed="false"/>
    <row r="47" s="102" customFormat="true" ht="12" hidden="false" customHeight="false" outlineLevel="0" collapsed="false"/>
    <row r="48" s="102" customFormat="true" ht="12" hidden="false" customHeight="false" outlineLevel="0" collapsed="false"/>
    <row r="49" s="102" customFormat="true" ht="12" hidden="false" customHeight="false" outlineLevel="0" collapsed="false"/>
    <row r="50" s="102" customFormat="true" ht="12" hidden="false" customHeight="false" outlineLevel="0" collapsed="false"/>
    <row r="51" s="102" customFormat="true" ht="12" hidden="false" customHeight="false" outlineLevel="0" collapsed="false"/>
    <row r="52" s="102" customFormat="true" ht="12" hidden="false" customHeight="false" outlineLevel="0" collapsed="false"/>
    <row r="53" s="102" customFormat="true" ht="12" hidden="false" customHeight="false" outlineLevel="0" collapsed="false"/>
    <row r="54" s="102" customFormat="true" ht="12" hidden="false" customHeight="false" outlineLevel="0" collapsed="false"/>
    <row r="55" s="102" customFormat="true" ht="12" hidden="false" customHeight="false" outlineLevel="0" collapsed="false"/>
    <row r="56" s="102" customFormat="true" ht="12" hidden="false" customHeight="false" outlineLevel="0" collapsed="false"/>
    <row r="57" s="102" customFormat="true" ht="12" hidden="false" customHeight="false" outlineLevel="0" collapsed="false"/>
    <row r="58" s="102" customFormat="true" ht="12" hidden="false" customHeight="false" outlineLevel="0" collapsed="false"/>
    <row r="59" s="102" customFormat="true" ht="12" hidden="false" customHeight="false" outlineLevel="0" collapsed="false"/>
    <row r="60" s="102" customFormat="true" ht="12" hidden="false" customHeight="false" outlineLevel="0" collapsed="false"/>
    <row r="61" s="102" customFormat="true" ht="12" hidden="false" customHeight="false" outlineLevel="0" collapsed="false"/>
    <row r="62" s="102" customFormat="true" ht="12" hidden="false" customHeight="false" outlineLevel="0" collapsed="false"/>
    <row r="63" s="102" customFormat="true" ht="12" hidden="false" customHeight="false" outlineLevel="0" collapsed="false"/>
    <row r="64" s="102" customFormat="true" ht="12" hidden="false" customHeight="false" outlineLevel="0" collapsed="false"/>
    <row r="65" s="102" customFormat="true" ht="12" hidden="false" customHeight="false" outlineLevel="0" collapsed="false"/>
    <row r="66" s="102" customFormat="true" ht="12" hidden="false" customHeight="false" outlineLevel="0" collapsed="false"/>
    <row r="67" s="102" customFormat="true" ht="12" hidden="false" customHeight="false" outlineLevel="0" collapsed="false"/>
    <row r="68" s="102" customFormat="true" ht="12" hidden="false" customHeight="false" outlineLevel="0" collapsed="false"/>
    <row r="69" s="102" customFormat="true" ht="12" hidden="false" customHeight="false" outlineLevel="0" collapsed="false"/>
    <row r="70" s="102" customFormat="true" ht="12" hidden="false" customHeight="false" outlineLevel="0" collapsed="false"/>
    <row r="71" s="102" customFormat="true" ht="12" hidden="false" customHeight="false" outlineLevel="0" collapsed="false"/>
    <row r="72" s="102" customFormat="true" ht="12" hidden="false" customHeight="false" outlineLevel="0" collapsed="false"/>
    <row r="73" s="102" customFormat="true" ht="12" hidden="false" customHeight="false" outlineLevel="0" collapsed="false"/>
    <row r="74" s="102" customFormat="true" ht="12" hidden="false" customHeight="false" outlineLevel="0" collapsed="false"/>
    <row r="75" s="102" customFormat="true" ht="12" hidden="false" customHeight="false" outlineLevel="0" collapsed="false"/>
    <row r="76" s="102" customFormat="true" ht="12" hidden="false" customHeight="false" outlineLevel="0" collapsed="false"/>
    <row r="77" s="102" customFormat="true" ht="12" hidden="false" customHeight="false" outlineLevel="0" collapsed="false"/>
    <row r="78" s="102" customFormat="true" ht="12" hidden="false" customHeight="false" outlineLevel="0" collapsed="false"/>
    <row r="79" s="102" customFormat="true" ht="12" hidden="false" customHeight="false" outlineLevel="0" collapsed="false"/>
    <row r="80" s="102" customFormat="true" ht="12" hidden="false" customHeight="false" outlineLevel="0" collapsed="false"/>
    <row r="81" s="102" customFormat="true" ht="12" hidden="false" customHeight="false" outlineLevel="0" collapsed="false"/>
    <row r="82" s="102" customFormat="true" ht="12" hidden="false" customHeight="false" outlineLevel="0" collapsed="false"/>
    <row r="83" s="102" customFormat="true" ht="12" hidden="false" customHeight="false" outlineLevel="0" collapsed="false"/>
    <row r="84" s="102" customFormat="true" ht="12" hidden="false" customHeight="false" outlineLevel="0" collapsed="false"/>
    <row r="85" s="102" customFormat="true" ht="12" hidden="false" customHeight="false" outlineLevel="0" collapsed="false"/>
    <row r="86" s="102" customFormat="true" ht="12" hidden="false" customHeight="false" outlineLevel="0" collapsed="false"/>
    <row r="87" s="102" customFormat="true" ht="12" hidden="false" customHeight="false" outlineLevel="0" collapsed="false"/>
    <row r="88" s="102" customFormat="true" ht="12" hidden="false" customHeight="false" outlineLevel="0" collapsed="false"/>
    <row r="89" s="102" customFormat="true" ht="12" hidden="false" customHeight="false" outlineLevel="0" collapsed="false"/>
    <row r="90" s="102" customFormat="true" ht="12" hidden="false" customHeight="false" outlineLevel="0" collapsed="false"/>
    <row r="91" s="102" customFormat="true" ht="12" hidden="false" customHeight="false" outlineLevel="0" collapsed="false"/>
    <row r="92" s="102" customFormat="true" ht="12" hidden="false" customHeight="false" outlineLevel="0" collapsed="false"/>
    <row r="93" s="102" customFormat="true" ht="12" hidden="false" customHeight="false" outlineLevel="0" collapsed="false"/>
    <row r="94" s="102" customFormat="true" ht="12" hidden="false" customHeight="false" outlineLevel="0" collapsed="false"/>
    <row r="95" s="102" customFormat="true" ht="12" hidden="false" customHeight="false" outlineLevel="0" collapsed="false"/>
    <row r="96" s="102" customFormat="true" ht="12" hidden="false" customHeight="false" outlineLevel="0" collapsed="false"/>
    <row r="97" s="102" customFormat="true" ht="12" hidden="false" customHeight="false" outlineLevel="0" collapsed="false"/>
    <row r="98" s="102" customFormat="true" ht="12" hidden="false" customHeight="false" outlineLevel="0" collapsed="false"/>
    <row r="99" s="102" customFormat="true" ht="12" hidden="false" customHeight="false" outlineLevel="0" collapsed="false"/>
    <row r="100" s="102" customFormat="true" ht="12" hidden="false" customHeight="false" outlineLevel="0" collapsed="false"/>
    <row r="101" s="102" customFormat="true" ht="12" hidden="false" customHeight="false" outlineLevel="0" collapsed="false"/>
    <row r="102" s="102" customFormat="true" ht="12" hidden="false" customHeight="false" outlineLevel="0" collapsed="false"/>
    <row r="103" s="102" customFormat="true" ht="12" hidden="false" customHeight="false" outlineLevel="0" collapsed="false"/>
    <row r="104" s="102" customFormat="true" ht="12" hidden="false" customHeight="false" outlineLevel="0" collapsed="false"/>
    <row r="105" s="102" customFormat="true" ht="12" hidden="false" customHeight="false" outlineLevel="0" collapsed="false"/>
    <row r="106" s="102" customFormat="true" ht="12" hidden="false" customHeight="false" outlineLevel="0" collapsed="false"/>
    <row r="107" s="102" customFormat="true" ht="12" hidden="false" customHeight="false" outlineLevel="0" collapsed="false"/>
    <row r="108" s="102" customFormat="true" ht="12" hidden="false" customHeight="false" outlineLevel="0" collapsed="false"/>
    <row r="109" s="102" customFormat="true" ht="12" hidden="false" customHeight="false" outlineLevel="0" collapsed="false"/>
    <row r="110" s="102" customFormat="true" ht="12" hidden="false" customHeight="false" outlineLevel="0" collapsed="false">
      <c r="A110" s="18"/>
      <c r="B110" s="18"/>
    </row>
    <row r="111" s="102" customFormat="true" ht="12" hidden="false" customHeight="false" outlineLevel="0" collapsed="false">
      <c r="A111" s="18"/>
      <c r="B111" s="18"/>
    </row>
    <row r="112" s="102" customFormat="true" ht="12" hidden="false" customHeight="false" outlineLevel="0" collapsed="false">
      <c r="A112" s="18"/>
      <c r="B112" s="18"/>
    </row>
    <row r="113" s="102" customFormat="true" ht="12" hidden="false" customHeight="false" outlineLevel="0" collapsed="false">
      <c r="A113" s="18"/>
      <c r="B113" s="18"/>
    </row>
    <row r="114" s="102" customFormat="true" ht="12" hidden="false" customHeight="false" outlineLevel="0" collapsed="false">
      <c r="A114" s="18"/>
      <c r="B114" s="18"/>
    </row>
    <row r="115" s="102" customFormat="true" ht="12" hidden="false" customHeight="false" outlineLevel="0" collapsed="false">
      <c r="A115" s="18"/>
      <c r="B115" s="18"/>
    </row>
    <row r="116" s="102" customFormat="true" ht="12" hidden="false" customHeight="false" outlineLevel="0" collapsed="false">
      <c r="A116" s="18"/>
      <c r="B116" s="18"/>
    </row>
    <row r="117" s="102" customFormat="true" ht="12" hidden="false" customHeight="false" outlineLevel="0" collapsed="false">
      <c r="A117" s="18"/>
      <c r="B117" s="18"/>
    </row>
    <row r="118" s="102" customFormat="true" ht="12" hidden="false" customHeight="false" outlineLevel="0" collapsed="false">
      <c r="A118" s="18"/>
      <c r="B118" s="18"/>
    </row>
    <row r="119" s="102" customFormat="true" ht="12" hidden="false" customHeight="false" outlineLevel="0" collapsed="false">
      <c r="A119" s="18"/>
      <c r="B119" s="18"/>
    </row>
    <row r="120" s="102" customFormat="true" ht="12" hidden="false" customHeight="false" outlineLevel="0" collapsed="false">
      <c r="A120" s="18"/>
      <c r="B120" s="18"/>
    </row>
    <row r="121" s="102" customFormat="true" ht="12" hidden="false" customHeight="false" outlineLevel="0" collapsed="false">
      <c r="A121" s="18"/>
      <c r="B121" s="18"/>
    </row>
    <row r="122" s="102" customFormat="true" ht="12" hidden="false" customHeight="false" outlineLevel="0" collapsed="false">
      <c r="A122" s="18"/>
      <c r="B122" s="18"/>
    </row>
    <row r="123" s="102" customFormat="true" ht="12" hidden="false" customHeight="false" outlineLevel="0" collapsed="false">
      <c r="A123" s="18"/>
      <c r="B123" s="18"/>
    </row>
    <row r="124" s="102" customFormat="true" ht="12" hidden="false" customHeight="false" outlineLevel="0" collapsed="false">
      <c r="A124" s="18"/>
      <c r="B124" s="18"/>
    </row>
    <row r="125" s="102" customFormat="true" ht="12" hidden="false" customHeight="false" outlineLevel="0" collapsed="false">
      <c r="A125" s="18"/>
      <c r="B125" s="18"/>
    </row>
    <row r="126" s="102" customFormat="true" ht="12" hidden="false" customHeight="false" outlineLevel="0" collapsed="false">
      <c r="A126" s="18"/>
      <c r="B126" s="18"/>
    </row>
    <row r="127" s="102" customFormat="true" ht="12" hidden="false" customHeight="false" outlineLevel="0" collapsed="false">
      <c r="A127" s="18"/>
      <c r="B127" s="18"/>
    </row>
    <row r="128" s="102" customFormat="true" ht="12" hidden="false" customHeight="false" outlineLevel="0" collapsed="false">
      <c r="A128" s="18"/>
      <c r="B128" s="18"/>
    </row>
    <row r="129" s="102" customFormat="true" ht="12" hidden="false" customHeight="false" outlineLevel="0" collapsed="false">
      <c r="A129" s="18"/>
      <c r="B129" s="18"/>
    </row>
    <row r="130" s="102" customFormat="true" ht="12" hidden="false" customHeight="false" outlineLevel="0" collapsed="false">
      <c r="A130" s="18"/>
      <c r="B130" s="18"/>
    </row>
    <row r="131" s="102" customFormat="true" ht="12" hidden="false" customHeight="false" outlineLevel="0" collapsed="false">
      <c r="A131" s="18"/>
      <c r="B131" s="18"/>
    </row>
    <row r="132" s="102" customFormat="true" ht="12" hidden="false" customHeight="false" outlineLevel="0" collapsed="false">
      <c r="A132" s="18"/>
      <c r="B132" s="18"/>
    </row>
    <row r="133" s="102" customFormat="true" ht="12" hidden="false" customHeight="false" outlineLevel="0" collapsed="false">
      <c r="A133" s="18"/>
      <c r="B133" s="18"/>
    </row>
    <row r="134" s="102" customFormat="true" ht="12" hidden="false" customHeight="false" outlineLevel="0" collapsed="false">
      <c r="A134" s="18"/>
      <c r="B134" s="18"/>
    </row>
    <row r="135" s="102" customFormat="true" ht="12" hidden="false" customHeight="false" outlineLevel="0" collapsed="false">
      <c r="A135" s="18"/>
      <c r="B135" s="18"/>
    </row>
    <row r="136" s="102" customFormat="true" ht="12" hidden="false" customHeight="false" outlineLevel="0" collapsed="false">
      <c r="A136" s="18"/>
      <c r="B136" s="18"/>
    </row>
    <row r="137" s="102" customFormat="true" ht="12" hidden="false" customHeight="false" outlineLevel="0" collapsed="false">
      <c r="A137" s="18"/>
      <c r="B137" s="18"/>
    </row>
    <row r="138" s="102" customFormat="true" ht="12" hidden="false" customHeight="false" outlineLevel="0" collapsed="false">
      <c r="A138" s="18"/>
      <c r="B138" s="18"/>
    </row>
    <row r="139" s="102" customFormat="true" ht="12" hidden="false" customHeight="false" outlineLevel="0" collapsed="false">
      <c r="A139" s="18"/>
      <c r="B139" s="18"/>
    </row>
    <row r="140" s="102" customFormat="true" ht="12" hidden="false" customHeight="false" outlineLevel="0" collapsed="false">
      <c r="A140" s="18"/>
      <c r="B140" s="18"/>
    </row>
    <row r="141" s="102" customFormat="true" ht="12" hidden="false" customHeight="false" outlineLevel="0" collapsed="false">
      <c r="A141" s="18"/>
      <c r="B141" s="18"/>
    </row>
    <row r="142" s="102" customFormat="true" ht="12" hidden="false" customHeight="false" outlineLevel="0" collapsed="false">
      <c r="A142" s="18"/>
      <c r="B142" s="18"/>
    </row>
    <row r="143" s="102" customFormat="true" ht="12" hidden="false" customHeight="false" outlineLevel="0" collapsed="false">
      <c r="A143" s="18"/>
      <c r="B143" s="18"/>
    </row>
    <row r="144" s="102" customFormat="true" ht="12" hidden="false" customHeight="false" outlineLevel="0" collapsed="false">
      <c r="A144" s="18"/>
      <c r="B144" s="18"/>
    </row>
    <row r="145" s="102" customFormat="true" ht="12" hidden="false" customHeight="false" outlineLevel="0" collapsed="false">
      <c r="A145" s="18"/>
      <c r="B145" s="18"/>
    </row>
    <row r="146" s="102" customFormat="true" ht="12" hidden="false" customHeight="false" outlineLevel="0" collapsed="false">
      <c r="A146" s="18"/>
      <c r="B146" s="18"/>
    </row>
    <row r="147" s="102" customFormat="true" ht="12" hidden="false" customHeight="false" outlineLevel="0" collapsed="false">
      <c r="A147" s="18"/>
      <c r="B147" s="18"/>
    </row>
    <row r="148" s="102" customFormat="true" ht="12" hidden="false" customHeight="false" outlineLevel="0" collapsed="false">
      <c r="A148" s="18"/>
      <c r="B148" s="18"/>
    </row>
    <row r="149" s="102" customFormat="true" ht="12" hidden="false" customHeight="false" outlineLevel="0" collapsed="false">
      <c r="A149" s="18"/>
      <c r="B149" s="18"/>
    </row>
    <row r="150" s="102" customFormat="true" ht="12" hidden="false" customHeight="false" outlineLevel="0" collapsed="false">
      <c r="A150" s="18"/>
      <c r="B150" s="18"/>
    </row>
    <row r="151" s="102" customFormat="true" ht="12" hidden="false" customHeight="false" outlineLevel="0" collapsed="false">
      <c r="A151" s="18"/>
      <c r="B151" s="18"/>
    </row>
    <row r="152" s="102" customFormat="true" ht="12" hidden="false" customHeight="false" outlineLevel="0" collapsed="false">
      <c r="A152" s="18"/>
      <c r="B152" s="18"/>
    </row>
    <row r="153" s="102" customFormat="true" ht="12" hidden="false" customHeight="false" outlineLevel="0" collapsed="false">
      <c r="A153" s="18"/>
      <c r="B153" s="18"/>
    </row>
    <row r="154" s="102" customFormat="true" ht="12" hidden="false" customHeight="false" outlineLevel="0" collapsed="false">
      <c r="A154" s="18"/>
      <c r="B154" s="18"/>
    </row>
    <row r="155" s="102" customFormat="true" ht="12" hidden="false" customHeight="false" outlineLevel="0" collapsed="false">
      <c r="A155" s="18"/>
      <c r="B155" s="18"/>
    </row>
    <row r="156" s="102" customFormat="true" ht="12" hidden="false" customHeight="false" outlineLevel="0" collapsed="false">
      <c r="A156" s="18"/>
      <c r="B156" s="18"/>
    </row>
    <row r="157" s="102" customFormat="true" ht="12" hidden="false" customHeight="false" outlineLevel="0" collapsed="false">
      <c r="A157" s="18"/>
      <c r="B157" s="18"/>
    </row>
    <row r="158" s="102" customFormat="true" ht="12" hidden="false" customHeight="false" outlineLevel="0" collapsed="false">
      <c r="A158" s="18"/>
      <c r="B158" s="18"/>
    </row>
    <row r="159" s="102" customFormat="true" ht="12" hidden="false" customHeight="false" outlineLevel="0" collapsed="false">
      <c r="A159" s="18"/>
      <c r="B159" s="18"/>
    </row>
    <row r="160" s="102" customFormat="true" ht="12" hidden="false" customHeight="false" outlineLevel="0" collapsed="false">
      <c r="A160" s="18"/>
      <c r="B160" s="18"/>
    </row>
    <row r="161" s="102" customFormat="true" ht="12" hidden="false" customHeight="false" outlineLevel="0" collapsed="false">
      <c r="A161" s="18"/>
      <c r="B161" s="18"/>
    </row>
    <row r="162" s="102" customFormat="true" ht="12" hidden="false" customHeight="false" outlineLevel="0" collapsed="false">
      <c r="A162" s="18"/>
      <c r="B162" s="18"/>
    </row>
    <row r="163" s="102" customFormat="true" ht="12" hidden="false" customHeight="false" outlineLevel="0" collapsed="false">
      <c r="A163" s="18"/>
      <c r="B163" s="18"/>
    </row>
    <row r="164" s="102" customFormat="true" ht="12" hidden="false" customHeight="false" outlineLevel="0" collapsed="false">
      <c r="A164" s="18"/>
      <c r="B164" s="18"/>
    </row>
    <row r="165" s="102" customFormat="true" ht="12" hidden="false" customHeight="false" outlineLevel="0" collapsed="false">
      <c r="A165" s="18"/>
      <c r="B165" s="18"/>
    </row>
    <row r="166" s="102" customFormat="true" ht="12" hidden="false" customHeight="false" outlineLevel="0" collapsed="false">
      <c r="A166" s="18"/>
      <c r="B166" s="18"/>
    </row>
    <row r="167" s="102" customFormat="true" ht="12" hidden="false" customHeight="false" outlineLevel="0" collapsed="false">
      <c r="A167" s="18"/>
      <c r="B167" s="18"/>
    </row>
    <row r="168" s="102" customFormat="true" ht="12" hidden="false" customHeight="false" outlineLevel="0" collapsed="false">
      <c r="A168" s="18"/>
      <c r="B168" s="18"/>
    </row>
    <row r="169" s="102" customFormat="true" ht="12" hidden="false" customHeight="false" outlineLevel="0" collapsed="false">
      <c r="A169" s="18"/>
      <c r="B169" s="18"/>
    </row>
    <row r="170" s="102" customFormat="true" ht="12" hidden="false" customHeight="false" outlineLevel="0" collapsed="false">
      <c r="A170" s="18"/>
      <c r="B170" s="18"/>
    </row>
    <row r="171" s="102" customFormat="true" ht="12" hidden="false" customHeight="false" outlineLevel="0" collapsed="false">
      <c r="A171" s="18"/>
      <c r="B171" s="18"/>
    </row>
    <row r="172" s="102" customFormat="true" ht="12" hidden="false" customHeight="false" outlineLevel="0" collapsed="false">
      <c r="A172" s="18"/>
      <c r="B172" s="18"/>
    </row>
    <row r="173" s="102" customFormat="true" ht="12" hidden="false" customHeight="false" outlineLevel="0" collapsed="false">
      <c r="A173" s="18"/>
      <c r="B173" s="18"/>
    </row>
    <row r="174" s="102" customFormat="true" ht="12" hidden="false" customHeight="false" outlineLevel="0" collapsed="false">
      <c r="A174" s="18"/>
      <c r="B174" s="18"/>
    </row>
    <row r="175" s="102" customFormat="true" ht="12" hidden="false" customHeight="false" outlineLevel="0" collapsed="false">
      <c r="A175" s="18"/>
      <c r="B175" s="18"/>
    </row>
    <row r="176" s="102" customFormat="true" ht="12" hidden="false" customHeight="false" outlineLevel="0" collapsed="false">
      <c r="A176" s="18"/>
      <c r="B176" s="18"/>
    </row>
    <row r="177" s="102" customFormat="true" ht="12" hidden="false" customHeight="false" outlineLevel="0" collapsed="false">
      <c r="A177" s="18"/>
      <c r="B177" s="18"/>
    </row>
    <row r="178" s="102" customFormat="true" ht="12" hidden="false" customHeight="false" outlineLevel="0" collapsed="false">
      <c r="A178" s="18"/>
      <c r="B178" s="18"/>
    </row>
    <row r="179" s="102" customFormat="true" ht="12" hidden="false" customHeight="false" outlineLevel="0" collapsed="false">
      <c r="A179" s="18"/>
      <c r="B179" s="18"/>
    </row>
    <row r="180" s="102" customFormat="true" ht="12" hidden="false" customHeight="false" outlineLevel="0" collapsed="false">
      <c r="A180" s="18"/>
      <c r="B180" s="18"/>
    </row>
    <row r="181" s="102" customFormat="true" ht="12" hidden="false" customHeight="false" outlineLevel="0" collapsed="false">
      <c r="A181" s="18"/>
      <c r="B181" s="18"/>
    </row>
    <row r="182" s="102" customFormat="true" ht="12" hidden="false" customHeight="false" outlineLevel="0" collapsed="false">
      <c r="A182" s="18"/>
      <c r="B182" s="18"/>
    </row>
    <row r="183" s="102" customFormat="true" ht="12" hidden="false" customHeight="false" outlineLevel="0" collapsed="false">
      <c r="A183" s="18"/>
      <c r="B183" s="18"/>
    </row>
    <row r="184" s="102" customFormat="true" ht="12" hidden="false" customHeight="false" outlineLevel="0" collapsed="false">
      <c r="A184" s="18"/>
      <c r="B184" s="18"/>
    </row>
    <row r="185" s="102" customFormat="true" ht="12" hidden="false" customHeight="false" outlineLevel="0" collapsed="false">
      <c r="A185" s="18"/>
      <c r="B185" s="18"/>
    </row>
    <row r="186" s="102" customFormat="true" ht="12" hidden="false" customHeight="false" outlineLevel="0" collapsed="false">
      <c r="A186" s="18"/>
      <c r="B186" s="18"/>
    </row>
    <row r="187" s="102" customFormat="true" ht="12" hidden="false" customHeight="false" outlineLevel="0" collapsed="false">
      <c r="A187" s="18"/>
      <c r="B187" s="18"/>
    </row>
    <row r="188" s="102" customFormat="true" ht="12" hidden="false" customHeight="false" outlineLevel="0" collapsed="false">
      <c r="A188" s="18"/>
      <c r="B188" s="18"/>
    </row>
    <row r="189" s="102" customFormat="true" ht="12" hidden="false" customHeight="false" outlineLevel="0" collapsed="false">
      <c r="A189" s="18"/>
      <c r="B189" s="18"/>
    </row>
    <row r="190" s="102" customFormat="true" ht="12" hidden="false" customHeight="false" outlineLevel="0" collapsed="false">
      <c r="A190" s="18"/>
      <c r="B190" s="18"/>
    </row>
    <row r="191" s="102" customFormat="true" ht="12" hidden="false" customHeight="false" outlineLevel="0" collapsed="false">
      <c r="A191" s="18"/>
      <c r="B191" s="18"/>
    </row>
    <row r="192" s="102" customFormat="true" ht="12" hidden="false" customHeight="false" outlineLevel="0" collapsed="false">
      <c r="A192" s="18"/>
      <c r="B192" s="18"/>
    </row>
    <row r="193" s="102" customFormat="true" ht="12" hidden="false" customHeight="false" outlineLevel="0" collapsed="false">
      <c r="A193" s="18"/>
      <c r="B193" s="18"/>
    </row>
    <row r="194" s="102" customFormat="true" ht="12" hidden="false" customHeight="false" outlineLevel="0" collapsed="false">
      <c r="A194" s="18"/>
      <c r="B194" s="18"/>
    </row>
    <row r="195" s="102" customFormat="true" ht="12" hidden="false" customHeight="false" outlineLevel="0" collapsed="false">
      <c r="A195" s="18"/>
      <c r="B195" s="18"/>
    </row>
    <row r="196" s="102" customFormat="true" ht="12" hidden="false" customHeight="false" outlineLevel="0" collapsed="false">
      <c r="A196" s="18"/>
      <c r="B196" s="18"/>
    </row>
    <row r="197" s="102" customFormat="true" ht="12" hidden="false" customHeight="false" outlineLevel="0" collapsed="false">
      <c r="A197" s="18"/>
      <c r="B197" s="18"/>
    </row>
    <row r="198" s="102" customFormat="true" ht="12" hidden="false" customHeight="false" outlineLevel="0" collapsed="false">
      <c r="A198" s="18"/>
      <c r="B198" s="18"/>
    </row>
    <row r="199" s="102" customFormat="true" ht="12" hidden="false" customHeight="false" outlineLevel="0" collapsed="false">
      <c r="A199" s="18"/>
      <c r="B199" s="18"/>
    </row>
    <row r="200" s="102" customFormat="true" ht="12" hidden="false" customHeight="false" outlineLevel="0" collapsed="false">
      <c r="A200" s="18"/>
      <c r="B200" s="18"/>
    </row>
    <row r="201" s="102" customFormat="true" ht="12" hidden="false" customHeight="false" outlineLevel="0" collapsed="false">
      <c r="A201" s="18"/>
      <c r="B201" s="18"/>
    </row>
    <row r="202" s="102" customFormat="true" ht="12" hidden="false" customHeight="false" outlineLevel="0" collapsed="false">
      <c r="A202" s="18"/>
      <c r="B202" s="18"/>
    </row>
    <row r="203" s="102" customFormat="true" ht="12" hidden="false" customHeight="false" outlineLevel="0" collapsed="false">
      <c r="A203" s="18"/>
      <c r="B203" s="18"/>
    </row>
    <row r="204" s="102" customFormat="true" ht="12" hidden="false" customHeight="false" outlineLevel="0" collapsed="false">
      <c r="A204" s="18"/>
      <c r="B204" s="18"/>
    </row>
    <row r="205" s="102" customFormat="true" ht="12" hidden="false" customHeight="false" outlineLevel="0" collapsed="false">
      <c r="A205" s="18"/>
      <c r="B205" s="18"/>
    </row>
    <row r="206" s="102" customFormat="true" ht="12" hidden="false" customHeight="false" outlineLevel="0" collapsed="false">
      <c r="A206" s="18"/>
      <c r="B206" s="18"/>
    </row>
    <row r="207" s="102" customFormat="true" ht="12" hidden="false" customHeight="false" outlineLevel="0" collapsed="false">
      <c r="A207" s="18"/>
      <c r="B207" s="18"/>
    </row>
    <row r="208" s="102" customFormat="true" ht="12" hidden="false" customHeight="false" outlineLevel="0" collapsed="false">
      <c r="A208" s="18"/>
      <c r="B208" s="18"/>
    </row>
    <row r="209" s="102" customFormat="true" ht="12" hidden="false" customHeight="false" outlineLevel="0" collapsed="false">
      <c r="A209" s="18"/>
      <c r="B209" s="18"/>
    </row>
    <row r="210" s="102" customFormat="true" ht="12" hidden="false" customHeight="false" outlineLevel="0" collapsed="false">
      <c r="A210" s="18"/>
      <c r="B210" s="18"/>
    </row>
    <row r="211" s="102" customFormat="true" ht="12" hidden="false" customHeight="false" outlineLevel="0" collapsed="false">
      <c r="A211" s="18"/>
      <c r="B211" s="18"/>
    </row>
    <row r="212" s="102" customFormat="true" ht="12" hidden="false" customHeight="false" outlineLevel="0" collapsed="false">
      <c r="A212" s="18"/>
      <c r="B212" s="18"/>
    </row>
    <row r="213" s="102" customFormat="true" ht="12" hidden="false" customHeight="false" outlineLevel="0" collapsed="false">
      <c r="A213" s="18"/>
      <c r="B213" s="18"/>
    </row>
    <row r="214" s="102" customFormat="true" ht="12" hidden="false" customHeight="false" outlineLevel="0" collapsed="false">
      <c r="A214" s="18"/>
      <c r="B214" s="18"/>
    </row>
    <row r="215" s="102" customFormat="true" ht="12" hidden="false" customHeight="false" outlineLevel="0" collapsed="false">
      <c r="A215" s="18"/>
      <c r="B215" s="18"/>
    </row>
    <row r="216" s="102" customFormat="true" ht="12" hidden="false" customHeight="false" outlineLevel="0" collapsed="false">
      <c r="A216" s="18"/>
      <c r="B216" s="18"/>
    </row>
    <row r="217" s="102" customFormat="true" ht="12" hidden="false" customHeight="false" outlineLevel="0" collapsed="false">
      <c r="A217" s="18"/>
      <c r="B217" s="18"/>
    </row>
    <row r="218" s="102" customFormat="true" ht="12" hidden="false" customHeight="false" outlineLevel="0" collapsed="false">
      <c r="A218" s="18"/>
      <c r="B218" s="18"/>
    </row>
    <row r="219" s="102" customFormat="true" ht="12" hidden="false" customHeight="false" outlineLevel="0" collapsed="false">
      <c r="A219" s="18"/>
      <c r="B219" s="18"/>
    </row>
    <row r="220" s="102" customFormat="true" ht="12" hidden="false" customHeight="false" outlineLevel="0" collapsed="false">
      <c r="A220" s="18"/>
      <c r="B220" s="18"/>
    </row>
    <row r="221" s="102" customFormat="true" ht="12" hidden="false" customHeight="false" outlineLevel="0" collapsed="false">
      <c r="A221" s="18"/>
      <c r="B221" s="18"/>
    </row>
    <row r="222" s="102" customFormat="true" ht="12" hidden="false" customHeight="false" outlineLevel="0" collapsed="false">
      <c r="A222" s="18"/>
      <c r="B222" s="18"/>
    </row>
    <row r="223" s="102" customFormat="true" ht="12" hidden="false" customHeight="false" outlineLevel="0" collapsed="false">
      <c r="A223" s="18"/>
      <c r="B223" s="18"/>
    </row>
    <row r="224" s="102" customFormat="true" ht="12" hidden="false" customHeight="false" outlineLevel="0" collapsed="false">
      <c r="A224" s="18"/>
      <c r="B224" s="18"/>
    </row>
    <row r="225" s="102" customFormat="true" ht="12" hidden="false" customHeight="false" outlineLevel="0" collapsed="false">
      <c r="A225" s="18"/>
      <c r="B225" s="18"/>
    </row>
    <row r="226" s="102" customFormat="true" ht="12" hidden="false" customHeight="false" outlineLevel="0" collapsed="false">
      <c r="A226" s="18"/>
      <c r="B226" s="18"/>
    </row>
    <row r="227" s="102" customFormat="true" ht="12" hidden="false" customHeight="false" outlineLevel="0" collapsed="false">
      <c r="A227" s="18"/>
      <c r="B227" s="18"/>
    </row>
    <row r="228" s="102" customFormat="true" ht="12" hidden="false" customHeight="false" outlineLevel="0" collapsed="false">
      <c r="A228" s="18"/>
      <c r="B228" s="18"/>
    </row>
    <row r="229" s="102" customFormat="true" ht="12" hidden="false" customHeight="false" outlineLevel="0" collapsed="false">
      <c r="A229" s="18"/>
      <c r="B229" s="18"/>
    </row>
    <row r="230" s="102" customFormat="true" ht="12" hidden="false" customHeight="false" outlineLevel="0" collapsed="false">
      <c r="A230" s="18"/>
      <c r="B230" s="18"/>
    </row>
    <row r="231" s="102" customFormat="true" ht="12" hidden="false" customHeight="false" outlineLevel="0" collapsed="false">
      <c r="A231" s="18"/>
      <c r="B231" s="18"/>
    </row>
    <row r="232" s="102" customFormat="true" ht="12" hidden="false" customHeight="false" outlineLevel="0" collapsed="false">
      <c r="A232" s="18"/>
      <c r="B232" s="18"/>
    </row>
    <row r="233" s="102" customFormat="true" ht="12" hidden="false" customHeight="false" outlineLevel="0" collapsed="false">
      <c r="A233" s="18"/>
      <c r="B233" s="18"/>
    </row>
    <row r="234" s="102" customFormat="true" ht="12" hidden="false" customHeight="false" outlineLevel="0" collapsed="false">
      <c r="A234" s="18"/>
      <c r="B234" s="18"/>
    </row>
    <row r="235" s="102" customFormat="true" ht="12" hidden="false" customHeight="false" outlineLevel="0" collapsed="false">
      <c r="A235" s="18"/>
      <c r="B235" s="18"/>
    </row>
    <row r="236" s="102" customFormat="true" ht="12" hidden="false" customHeight="false" outlineLevel="0" collapsed="false">
      <c r="A236" s="18"/>
      <c r="B236" s="18"/>
    </row>
    <row r="237" s="102" customFormat="true" ht="12" hidden="false" customHeight="false" outlineLevel="0" collapsed="false">
      <c r="A237" s="18"/>
      <c r="B237" s="18"/>
    </row>
    <row r="238" s="102" customFormat="true" ht="12" hidden="false" customHeight="false" outlineLevel="0" collapsed="false">
      <c r="A238" s="18"/>
      <c r="B238" s="18"/>
    </row>
    <row r="239" s="102" customFormat="true" ht="12" hidden="false" customHeight="false" outlineLevel="0" collapsed="false">
      <c r="A239" s="18"/>
      <c r="B239" s="18"/>
    </row>
    <row r="240" s="102" customFormat="true" ht="12" hidden="false" customHeight="false" outlineLevel="0" collapsed="false">
      <c r="A240" s="18"/>
      <c r="B240" s="18"/>
    </row>
    <row r="241" s="102" customFormat="true" ht="12" hidden="false" customHeight="false" outlineLevel="0" collapsed="false">
      <c r="A241" s="18"/>
      <c r="B241" s="18"/>
    </row>
    <row r="242" s="102" customFormat="true" ht="12" hidden="false" customHeight="false" outlineLevel="0" collapsed="false">
      <c r="A242" s="18"/>
      <c r="B242" s="18"/>
    </row>
    <row r="243" s="102" customFormat="true" ht="12" hidden="false" customHeight="false" outlineLevel="0" collapsed="false">
      <c r="A243" s="18"/>
      <c r="B243" s="18"/>
    </row>
    <row r="244" s="102" customFormat="true" ht="12" hidden="false" customHeight="false" outlineLevel="0" collapsed="false">
      <c r="A244" s="18"/>
      <c r="B244" s="18"/>
    </row>
    <row r="245" s="102" customFormat="true" ht="12" hidden="false" customHeight="false" outlineLevel="0" collapsed="false">
      <c r="A245" s="18"/>
      <c r="B245" s="18"/>
    </row>
    <row r="246" s="102" customFormat="true" ht="12" hidden="false" customHeight="false" outlineLevel="0" collapsed="false">
      <c r="A246" s="18"/>
      <c r="B246" s="18"/>
    </row>
    <row r="247" s="102" customFormat="true" ht="12" hidden="false" customHeight="false" outlineLevel="0" collapsed="false">
      <c r="A247" s="18"/>
      <c r="B247" s="18"/>
    </row>
    <row r="248" s="102" customFormat="true" ht="12" hidden="false" customHeight="false" outlineLevel="0" collapsed="false">
      <c r="A248" s="18"/>
      <c r="B248" s="18"/>
    </row>
    <row r="249" s="102" customFormat="true" ht="12" hidden="false" customHeight="false" outlineLevel="0" collapsed="false">
      <c r="A249" s="18"/>
      <c r="B249" s="18"/>
    </row>
    <row r="250" s="102" customFormat="true" ht="12" hidden="false" customHeight="false" outlineLevel="0" collapsed="false">
      <c r="A250" s="18"/>
      <c r="B250" s="18"/>
    </row>
    <row r="251" s="102" customFormat="true" ht="12" hidden="false" customHeight="false" outlineLevel="0" collapsed="false">
      <c r="A251" s="18"/>
      <c r="B251" s="18"/>
    </row>
    <row r="252" s="102" customFormat="true" ht="12" hidden="false" customHeight="false" outlineLevel="0" collapsed="false">
      <c r="A252" s="18"/>
      <c r="B252" s="18"/>
    </row>
    <row r="253" s="102" customFormat="true" ht="12" hidden="false" customHeight="false" outlineLevel="0" collapsed="false">
      <c r="A253" s="18"/>
      <c r="B253" s="18"/>
    </row>
    <row r="254" s="102" customFormat="true" ht="12" hidden="false" customHeight="false" outlineLevel="0" collapsed="false">
      <c r="A254" s="18"/>
      <c r="B254" s="18"/>
    </row>
    <row r="255" s="102" customFormat="true" ht="12" hidden="false" customHeight="false" outlineLevel="0" collapsed="false">
      <c r="A255" s="18"/>
      <c r="B255" s="18"/>
    </row>
    <row r="256" s="102" customFormat="true" ht="12" hidden="false" customHeight="false" outlineLevel="0" collapsed="false">
      <c r="A256" s="18"/>
      <c r="B256" s="18"/>
    </row>
    <row r="257" s="102" customFormat="true" ht="12" hidden="false" customHeight="false" outlineLevel="0" collapsed="false">
      <c r="A257" s="18"/>
      <c r="B257" s="18"/>
    </row>
    <row r="258" s="102" customFormat="true" ht="12" hidden="false" customHeight="false" outlineLevel="0" collapsed="false">
      <c r="A258" s="18"/>
      <c r="B258" s="18"/>
    </row>
    <row r="259" s="102" customFormat="true" ht="12" hidden="false" customHeight="false" outlineLevel="0" collapsed="false">
      <c r="A259" s="18"/>
      <c r="B259" s="18"/>
    </row>
    <row r="260" s="102" customFormat="true" ht="12" hidden="false" customHeight="false" outlineLevel="0" collapsed="false">
      <c r="A260" s="18"/>
      <c r="B260" s="18"/>
    </row>
    <row r="261" s="102" customFormat="true" ht="12" hidden="false" customHeight="false" outlineLevel="0" collapsed="false">
      <c r="A261" s="18"/>
      <c r="B261" s="18"/>
    </row>
    <row r="262" s="102" customFormat="true" ht="12" hidden="false" customHeight="false" outlineLevel="0" collapsed="false">
      <c r="A262" s="18"/>
      <c r="B262" s="18"/>
    </row>
    <row r="263" s="102" customFormat="true" ht="12" hidden="false" customHeight="false" outlineLevel="0" collapsed="false">
      <c r="A263" s="18"/>
      <c r="B263" s="18"/>
    </row>
  </sheetData>
  <mergeCells count="7">
    <mergeCell ref="A1:X1"/>
    <mergeCell ref="A2:X2"/>
    <mergeCell ref="A4:A6"/>
    <mergeCell ref="B4:B6"/>
    <mergeCell ref="C4:V4"/>
    <mergeCell ref="W4:X6"/>
    <mergeCell ref="C5:V5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42"/>
    <col collapsed="false" customWidth="true" hidden="false" outlineLevel="0" max="3" min="3" style="18" width="6.42"/>
    <col collapsed="false" customWidth="true" hidden="false" outlineLevel="0" max="4" min="4" style="18" width="0.42"/>
    <col collapsed="false" customWidth="true" hidden="false" outlineLevel="0" max="5" min="5" style="18" width="5.85"/>
    <col collapsed="false" customWidth="true" hidden="false" outlineLevel="0" max="6" min="6" style="18" width="0.56"/>
    <col collapsed="false" customWidth="true" hidden="false" outlineLevel="0" max="7" min="7" style="18" width="7.7"/>
    <col collapsed="false" customWidth="true" hidden="false" outlineLevel="0" max="8" min="8" style="18" width="0.56"/>
    <col collapsed="false" customWidth="true" hidden="false" outlineLevel="0" max="9" min="9" style="18" width="7.13"/>
    <col collapsed="false" customWidth="true" hidden="false" outlineLevel="0" max="10" min="10" style="18" width="0.56"/>
    <col collapsed="false" customWidth="true" hidden="false" outlineLevel="0" max="11" min="11" style="18" width="7.42"/>
    <col collapsed="false" customWidth="true" hidden="false" outlineLevel="0" max="12" min="12" style="18" width="0.56"/>
    <col collapsed="false" customWidth="true" hidden="false" outlineLevel="0" max="13" min="13" style="18" width="7.28"/>
    <col collapsed="false" customWidth="true" hidden="false" outlineLevel="0" max="14" min="14" style="18" width="0.85"/>
    <col collapsed="false" customWidth="true" hidden="false" outlineLevel="0" max="15" min="15" style="18" width="7.28"/>
    <col collapsed="false" customWidth="true" hidden="false" outlineLevel="0" max="16" min="16" style="18" width="0.7"/>
    <col collapsed="false" customWidth="true" hidden="false" outlineLevel="0" max="17" min="17" style="18" width="7.56"/>
    <col collapsed="false" customWidth="true" hidden="false" outlineLevel="0" max="18" min="18" style="18" width="0.7"/>
    <col collapsed="false" customWidth="true" hidden="false" outlineLevel="0" max="19" min="19" style="18" width="7.13"/>
    <col collapsed="false" customWidth="true" hidden="false" outlineLevel="0" max="20" min="20" style="18" width="0.7"/>
    <col collapsed="false" customWidth="true" hidden="false" outlineLevel="0" max="21" min="21" style="18" width="6.28"/>
    <col collapsed="false" customWidth="true" hidden="false" outlineLevel="0" max="22" min="22" style="18" width="1.42"/>
    <col collapsed="false" customWidth="true" hidden="false" outlineLevel="0" max="23" min="23" style="18" width="7.7"/>
    <col collapsed="false" customWidth="true" hidden="false" outlineLevel="0" max="24" min="24" style="18" width="0.42"/>
    <col collapsed="false" customWidth="true" hidden="false" outlineLevel="0" max="39" min="25" style="18" width="15.85"/>
    <col collapsed="false" customWidth="false" hidden="false" outlineLevel="0" max="257" min="40" style="18" width="9.85"/>
  </cols>
  <sheetData>
    <row r="1" customFormat="false" ht="13.15" hidden="false" customHeight="true" outlineLevel="0" collapsed="false">
      <c r="A1" s="40" t="s">
        <v>29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3.15" hidden="false" customHeight="true" outlineLevel="0" collapsed="false">
      <c r="A2" s="40" t="s">
        <v>2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3.15" hidden="false" customHeight="true" outlineLevel="0" collapsed="false">
      <c r="W3" s="304" t="s">
        <v>299</v>
      </c>
      <c r="X3" s="304"/>
    </row>
    <row r="4" s="44" customFormat="true" ht="16.15" hidden="false" customHeight="true" outlineLevel="0" collapsed="false">
      <c r="A4" s="41" t="s">
        <v>39</v>
      </c>
      <c r="B4" s="42" t="s">
        <v>76</v>
      </c>
      <c r="C4" s="180" t="s">
        <v>300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42" t="s">
        <v>283</v>
      </c>
      <c r="X4" s="42"/>
    </row>
    <row r="5" s="44" customFormat="true" ht="16.15" hidden="false" customHeight="true" outlineLevel="0" collapsed="false">
      <c r="A5" s="41"/>
      <c r="B5" s="42"/>
      <c r="C5" s="181" t="s">
        <v>301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42"/>
      <c r="X5" s="42"/>
    </row>
    <row r="6" s="244" customFormat="true" ht="34.5" hidden="false" customHeight="true" outlineLevel="0" collapsed="false">
      <c r="A6" s="41"/>
      <c r="B6" s="42"/>
      <c r="C6" s="305" t="n">
        <v>0</v>
      </c>
      <c r="D6" s="239"/>
      <c r="E6" s="240" t="s">
        <v>288</v>
      </c>
      <c r="F6" s="239"/>
      <c r="G6" s="241" t="s">
        <v>302</v>
      </c>
      <c r="H6" s="239"/>
      <c r="I6" s="241" t="s">
        <v>303</v>
      </c>
      <c r="J6" s="239"/>
      <c r="K6" s="241" t="s">
        <v>304</v>
      </c>
      <c r="L6" s="239"/>
      <c r="M6" s="241" t="s">
        <v>305</v>
      </c>
      <c r="N6" s="239"/>
      <c r="O6" s="306" t="s">
        <v>306</v>
      </c>
      <c r="P6" s="239"/>
      <c r="Q6" s="241" t="s">
        <v>307</v>
      </c>
      <c r="R6" s="239"/>
      <c r="S6" s="241" t="s">
        <v>308</v>
      </c>
      <c r="T6" s="239"/>
      <c r="U6" s="242" t="s">
        <v>296</v>
      </c>
      <c r="V6" s="307"/>
      <c r="W6" s="42"/>
      <c r="X6" s="42"/>
    </row>
    <row r="7" s="194" customFormat="true" ht="8.25" hidden="false" customHeight="true" outlineLevel="0" collapsed="false">
      <c r="A7" s="56"/>
      <c r="B7" s="57"/>
      <c r="C7" s="113"/>
      <c r="D7" s="113"/>
      <c r="E7" s="113"/>
      <c r="F7" s="113"/>
      <c r="G7" s="113"/>
      <c r="H7" s="113"/>
      <c r="I7" s="145"/>
      <c r="J7" s="145"/>
      <c r="K7" s="145"/>
      <c r="L7" s="145"/>
      <c r="M7" s="145"/>
      <c r="N7" s="145"/>
      <c r="O7" s="308"/>
      <c r="P7" s="145"/>
      <c r="Q7" s="145"/>
      <c r="R7" s="145"/>
      <c r="S7" s="145"/>
      <c r="T7" s="145"/>
      <c r="W7" s="309"/>
      <c r="X7" s="310"/>
    </row>
    <row r="8" s="318" customFormat="true" ht="16.15" hidden="false" customHeight="true" outlineLevel="0" collapsed="false">
      <c r="A8" s="311" t="n">
        <v>11</v>
      </c>
      <c r="B8" s="312" t="s">
        <v>42</v>
      </c>
      <c r="C8" s="313" t="n">
        <f aca="false">SUM(C9:C11)</f>
        <v>25518</v>
      </c>
      <c r="D8" s="313"/>
      <c r="E8" s="313" t="n">
        <f aca="false">SUM(E9:E11)</f>
        <v>24458</v>
      </c>
      <c r="F8" s="313" t="n">
        <f aca="false">SUM(F9:F11)</f>
        <v>0</v>
      </c>
      <c r="G8" s="314" t="n">
        <f aca="false">SUM(G9:G11)</f>
        <v>51097</v>
      </c>
      <c r="H8" s="314" t="n">
        <f aca="false">SUM(H9:H11)</f>
        <v>0</v>
      </c>
      <c r="I8" s="314" t="n">
        <f aca="false">SUM(I9:I11)</f>
        <v>237517</v>
      </c>
      <c r="J8" s="314" t="n">
        <f aca="false">SUM(J9:J11)</f>
        <v>0</v>
      </c>
      <c r="K8" s="314" t="n">
        <f aca="false">SUM(K9:K11)</f>
        <v>131295</v>
      </c>
      <c r="L8" s="314" t="n">
        <f aca="false">SUM(L9:L11)</f>
        <v>0</v>
      </c>
      <c r="M8" s="314" t="n">
        <f aca="false">SUM(M9:M11)</f>
        <v>42431</v>
      </c>
      <c r="N8" s="314" t="n">
        <f aca="false">SUM(N9:N11)</f>
        <v>0</v>
      </c>
      <c r="O8" s="315" t="n">
        <f aca="false">SUM(O9:O11)</f>
        <v>42191</v>
      </c>
      <c r="P8" s="314" t="n">
        <f aca="false">SUM(P9:P11)</f>
        <v>0</v>
      </c>
      <c r="Q8" s="316" t="n">
        <f aca="false">SUM(Q9:Q11)</f>
        <v>29967</v>
      </c>
      <c r="R8" s="314"/>
      <c r="S8" s="314" t="n">
        <f aca="false">SUM(S9:S11)</f>
        <v>33387</v>
      </c>
      <c r="T8" s="317" t="n">
        <f aca="false">SUM(T9:T11)</f>
        <v>0</v>
      </c>
      <c r="U8" s="313" t="n">
        <f aca="false">SUM(U9:U11)</f>
        <v>238784</v>
      </c>
      <c r="W8" s="319" t="n">
        <f aca="false">SUM(C8:U8)</f>
        <v>856645</v>
      </c>
      <c r="X8" s="320"/>
    </row>
    <row r="9" s="318" customFormat="true" ht="16.15" hidden="false" customHeight="true" outlineLevel="0" collapsed="false">
      <c r="A9" s="321" t="n">
        <v>111</v>
      </c>
      <c r="B9" s="322" t="s">
        <v>44</v>
      </c>
      <c r="C9" s="317" t="n">
        <v>17220</v>
      </c>
      <c r="D9" s="317"/>
      <c r="E9" s="317" t="n">
        <v>23381</v>
      </c>
      <c r="F9" s="317"/>
      <c r="G9" s="323" t="n">
        <v>47813</v>
      </c>
      <c r="H9" s="323"/>
      <c r="I9" s="323" t="n">
        <v>216681</v>
      </c>
      <c r="J9" s="323"/>
      <c r="K9" s="323" t="n">
        <v>93105</v>
      </c>
      <c r="L9" s="323"/>
      <c r="M9" s="323" t="n">
        <v>26504</v>
      </c>
      <c r="N9" s="323"/>
      <c r="O9" s="324" t="n">
        <v>14162</v>
      </c>
      <c r="P9" s="323"/>
      <c r="Q9" s="325" t="n">
        <v>7804</v>
      </c>
      <c r="R9" s="323"/>
      <c r="S9" s="323" t="n">
        <v>16540</v>
      </c>
      <c r="T9" s="317"/>
      <c r="U9" s="317" t="n">
        <v>46962</v>
      </c>
      <c r="W9" s="319" t="n">
        <f aca="false">SUM(C9:V9)</f>
        <v>510172</v>
      </c>
      <c r="X9" s="320"/>
    </row>
    <row r="10" s="318" customFormat="true" ht="16.15" hidden="false" customHeight="true" outlineLevel="0" collapsed="false">
      <c r="A10" s="321" t="n">
        <v>112</v>
      </c>
      <c r="B10" s="322" t="s">
        <v>46</v>
      </c>
      <c r="C10" s="317" t="n">
        <f aca="false">3562+4659</f>
        <v>8221</v>
      </c>
      <c r="D10" s="317"/>
      <c r="E10" s="317" t="n">
        <f aca="false">190+887</f>
        <v>1077</v>
      </c>
      <c r="F10" s="317"/>
      <c r="G10" s="323" t="n">
        <f aca="false">505+2779</f>
        <v>3284</v>
      </c>
      <c r="H10" s="323"/>
      <c r="I10" s="323" t="n">
        <f aca="false">1843+18088</f>
        <v>19931</v>
      </c>
      <c r="J10" s="323"/>
      <c r="K10" s="323" t="n">
        <f aca="false">35546+2210</f>
        <v>37756</v>
      </c>
      <c r="L10" s="323"/>
      <c r="M10" s="323" t="n">
        <f aca="false">7572+8355</f>
        <v>15927</v>
      </c>
      <c r="N10" s="323"/>
      <c r="O10" s="324" t="n">
        <f aca="false">4772+23257</f>
        <v>28029</v>
      </c>
      <c r="P10" s="323"/>
      <c r="Q10" s="325" t="n">
        <f aca="false">14511+6579</f>
        <v>21090</v>
      </c>
      <c r="R10" s="323"/>
      <c r="S10" s="323" t="n">
        <f aca="false">12807+2040</f>
        <v>14847</v>
      </c>
      <c r="T10" s="317"/>
      <c r="U10" s="317" t="n">
        <f aca="false">14545+177277</f>
        <v>191822</v>
      </c>
      <c r="W10" s="319" t="n">
        <f aca="false">SUM(C10:V10)</f>
        <v>341984</v>
      </c>
      <c r="X10" s="320"/>
    </row>
    <row r="11" s="318" customFormat="true" ht="15.75" hidden="false" customHeight="true" outlineLevel="0" collapsed="false">
      <c r="A11" s="321" t="n">
        <v>113</v>
      </c>
      <c r="B11" s="322" t="s">
        <v>48</v>
      </c>
      <c r="C11" s="317" t="n">
        <v>77</v>
      </c>
      <c r="D11" s="317"/>
      <c r="E11" s="317" t="n">
        <v>0</v>
      </c>
      <c r="F11" s="317"/>
      <c r="G11" s="323" t="n">
        <v>0</v>
      </c>
      <c r="H11" s="323"/>
      <c r="I11" s="323" t="n">
        <v>905</v>
      </c>
      <c r="J11" s="323"/>
      <c r="K11" s="323" t="n">
        <v>434</v>
      </c>
      <c r="L11" s="323"/>
      <c r="M11" s="323" t="n">
        <v>0</v>
      </c>
      <c r="N11" s="323"/>
      <c r="O11" s="324" t="n">
        <v>0</v>
      </c>
      <c r="P11" s="323"/>
      <c r="Q11" s="325" t="n">
        <v>1073</v>
      </c>
      <c r="R11" s="323"/>
      <c r="S11" s="323" t="n">
        <v>2000</v>
      </c>
      <c r="T11" s="317"/>
      <c r="U11" s="317" t="n">
        <v>0</v>
      </c>
      <c r="W11" s="319" t="n">
        <f aca="false">SUM(C11:V11)</f>
        <v>4489</v>
      </c>
      <c r="X11" s="320"/>
    </row>
    <row r="12" s="318" customFormat="true" ht="16.15" hidden="false" customHeight="true" outlineLevel="0" collapsed="false">
      <c r="A12" s="311" t="n">
        <v>12</v>
      </c>
      <c r="B12" s="312" t="s">
        <v>50</v>
      </c>
      <c r="C12" s="313" t="n">
        <f aca="false">SUM(C13:C20)</f>
        <v>38447</v>
      </c>
      <c r="D12" s="313"/>
      <c r="E12" s="313" t="n">
        <f aca="false">SUM(E13:E20)</f>
        <v>3288</v>
      </c>
      <c r="F12" s="313" t="n">
        <f aca="false">SUM(F13:F20)</f>
        <v>0</v>
      </c>
      <c r="G12" s="314" t="n">
        <f aca="false">SUM(G13:G20)</f>
        <v>5823</v>
      </c>
      <c r="H12" s="314" t="n">
        <f aca="false">SUM(H13:H20)</f>
        <v>0</v>
      </c>
      <c r="I12" s="314" t="n">
        <f aca="false">SUM(I13:I20)</f>
        <v>11574</v>
      </c>
      <c r="J12" s="314" t="n">
        <f aca="false">SUM(J13:J20)</f>
        <v>0</v>
      </c>
      <c r="K12" s="314" t="n">
        <f aca="false">SUM(K13:K20)</f>
        <v>14873</v>
      </c>
      <c r="L12" s="314" t="n">
        <f aca="false">SUM(L13:L20)</f>
        <v>0</v>
      </c>
      <c r="M12" s="314" t="n">
        <f aca="false">SUM(M13:M20)</f>
        <v>12136</v>
      </c>
      <c r="N12" s="314" t="n">
        <f aca="false">SUM(N13:N20)</f>
        <v>0</v>
      </c>
      <c r="O12" s="315" t="n">
        <f aca="false">SUM(O13:O20)</f>
        <v>11329</v>
      </c>
      <c r="P12" s="314" t="n">
        <f aca="false">SUM(P13:P20)</f>
        <v>0</v>
      </c>
      <c r="Q12" s="316" t="n">
        <f aca="false">SUM(Q13:Q20)</f>
        <v>10082</v>
      </c>
      <c r="R12" s="314" t="n">
        <f aca="false">SUM(R13:R20)</f>
        <v>0</v>
      </c>
      <c r="S12" s="314" t="n">
        <f aca="false">SUM(S13:S20)</f>
        <v>16216</v>
      </c>
      <c r="T12" s="313" t="n">
        <f aca="false">SUM(T13:T20)</f>
        <v>0</v>
      </c>
      <c r="U12" s="313" t="n">
        <f aca="false">SUM(U13:U20)</f>
        <v>115064</v>
      </c>
      <c r="V12" s="326"/>
      <c r="W12" s="319" t="n">
        <f aca="false">SUM(C12:V12)</f>
        <v>238832</v>
      </c>
      <c r="X12" s="320"/>
    </row>
    <row r="13" s="318" customFormat="true" ht="16.15" hidden="false" customHeight="true" outlineLevel="0" collapsed="false">
      <c r="A13" s="321" t="n">
        <v>121</v>
      </c>
      <c r="B13" s="322" t="s">
        <v>52</v>
      </c>
      <c r="C13" s="317" t="n">
        <f aca="false">1400+7447</f>
        <v>8847</v>
      </c>
      <c r="D13" s="317"/>
      <c r="E13" s="317" t="n">
        <v>997</v>
      </c>
      <c r="F13" s="317"/>
      <c r="G13" s="323" t="n">
        <v>1656</v>
      </c>
      <c r="H13" s="323"/>
      <c r="I13" s="323" t="n">
        <v>3044</v>
      </c>
      <c r="J13" s="323"/>
      <c r="K13" s="323" t="n">
        <v>1860</v>
      </c>
      <c r="L13" s="323"/>
      <c r="M13" s="323" t="n">
        <v>5598</v>
      </c>
      <c r="N13" s="323"/>
      <c r="O13" s="324" t="n">
        <v>1041</v>
      </c>
      <c r="P13" s="323"/>
      <c r="Q13" s="325" t="n">
        <f aca="false">4835+1200</f>
        <v>6035</v>
      </c>
      <c r="R13" s="323"/>
      <c r="S13" s="323" t="n">
        <v>7787</v>
      </c>
      <c r="T13" s="317"/>
      <c r="U13" s="317" t="n">
        <v>57106</v>
      </c>
      <c r="W13" s="319" t="n">
        <f aca="false">SUM(C13:V13)</f>
        <v>93971</v>
      </c>
      <c r="X13" s="320"/>
    </row>
    <row r="14" s="318" customFormat="true" ht="16.15" hidden="false" customHeight="true" outlineLevel="0" collapsed="false">
      <c r="A14" s="321" t="n">
        <v>122</v>
      </c>
      <c r="B14" s="322" t="s">
        <v>54</v>
      </c>
      <c r="C14" s="317" t="n">
        <v>8694</v>
      </c>
      <c r="D14" s="317"/>
      <c r="E14" s="317" t="n">
        <v>175</v>
      </c>
      <c r="F14" s="317"/>
      <c r="G14" s="323" t="n">
        <v>772</v>
      </c>
      <c r="H14" s="323"/>
      <c r="I14" s="323" t="n">
        <v>2082</v>
      </c>
      <c r="J14" s="323"/>
      <c r="K14" s="323" t="n">
        <v>875</v>
      </c>
      <c r="L14" s="323"/>
      <c r="M14" s="323" t="n">
        <v>736</v>
      </c>
      <c r="N14" s="323"/>
      <c r="O14" s="324" t="n">
        <v>1768</v>
      </c>
      <c r="P14" s="323"/>
      <c r="Q14" s="325" t="n">
        <v>1409</v>
      </c>
      <c r="R14" s="323"/>
      <c r="S14" s="323" t="n">
        <v>1862</v>
      </c>
      <c r="T14" s="317"/>
      <c r="U14" s="317" t="n">
        <v>31284</v>
      </c>
      <c r="W14" s="319" t="n">
        <f aca="false">SUM(C14:V14)</f>
        <v>49657</v>
      </c>
      <c r="X14" s="320"/>
    </row>
    <row r="15" s="318" customFormat="true" ht="16.15" hidden="false" customHeight="true" outlineLevel="0" collapsed="false">
      <c r="A15" s="321" t="n">
        <v>123</v>
      </c>
      <c r="B15" s="322" t="s">
        <v>56</v>
      </c>
      <c r="C15" s="317" t="n">
        <v>1892</v>
      </c>
      <c r="D15" s="317"/>
      <c r="E15" s="317" t="n">
        <v>614</v>
      </c>
      <c r="F15" s="317"/>
      <c r="G15" s="323" t="n">
        <v>193</v>
      </c>
      <c r="H15" s="323"/>
      <c r="I15" s="323" t="n">
        <v>917</v>
      </c>
      <c r="J15" s="323"/>
      <c r="K15" s="323" t="n">
        <v>1744</v>
      </c>
      <c r="L15" s="323"/>
      <c r="M15" s="323" t="n">
        <v>0</v>
      </c>
      <c r="N15" s="323"/>
      <c r="O15" s="324" t="n">
        <v>847</v>
      </c>
      <c r="P15" s="323"/>
      <c r="Q15" s="325" t="n">
        <v>983</v>
      </c>
      <c r="R15" s="323"/>
      <c r="S15" s="323" t="n">
        <v>0</v>
      </c>
      <c r="T15" s="317"/>
      <c r="U15" s="317" t="n">
        <v>3899</v>
      </c>
      <c r="W15" s="319" t="n">
        <f aca="false">SUM(C15:V15)</f>
        <v>11089</v>
      </c>
      <c r="X15" s="320"/>
    </row>
    <row r="16" s="318" customFormat="true" ht="16.15" hidden="false" customHeight="true" outlineLevel="0" collapsed="false">
      <c r="A16" s="321" t="n">
        <v>124</v>
      </c>
      <c r="B16" s="322" t="s">
        <v>58</v>
      </c>
      <c r="C16" s="317" t="n">
        <v>20</v>
      </c>
      <c r="D16" s="317"/>
      <c r="E16" s="317" t="n">
        <v>0</v>
      </c>
      <c r="F16" s="317"/>
      <c r="G16" s="323" t="n">
        <v>57</v>
      </c>
      <c r="H16" s="323"/>
      <c r="I16" s="323" t="n">
        <v>44</v>
      </c>
      <c r="J16" s="323"/>
      <c r="K16" s="323" t="n">
        <v>0</v>
      </c>
      <c r="L16" s="323"/>
      <c r="M16" s="323" t="n">
        <v>0</v>
      </c>
      <c r="N16" s="323"/>
      <c r="O16" s="324" t="n">
        <v>0</v>
      </c>
      <c r="P16" s="323"/>
      <c r="Q16" s="325" t="n">
        <v>0</v>
      </c>
      <c r="R16" s="323"/>
      <c r="S16" s="323" t="n">
        <v>0</v>
      </c>
      <c r="T16" s="317"/>
      <c r="U16" s="317" t="n">
        <v>6644</v>
      </c>
      <c r="W16" s="319" t="n">
        <f aca="false">SUM(C16:V16)</f>
        <v>6765</v>
      </c>
      <c r="X16" s="320"/>
    </row>
    <row r="17" s="318" customFormat="true" ht="16.15" hidden="false" customHeight="true" outlineLevel="0" collapsed="false">
      <c r="A17" s="321" t="n">
        <v>125</v>
      </c>
      <c r="B17" s="322" t="s">
        <v>60</v>
      </c>
      <c r="C17" s="317" t="n">
        <f aca="false">3090+395</f>
        <v>3485</v>
      </c>
      <c r="D17" s="317"/>
      <c r="E17" s="317" t="n">
        <v>221</v>
      </c>
      <c r="F17" s="317"/>
      <c r="G17" s="323" t="n">
        <v>1499</v>
      </c>
      <c r="H17" s="323"/>
      <c r="I17" s="323" t="n">
        <v>1886</v>
      </c>
      <c r="J17" s="323"/>
      <c r="K17" s="323" t="n">
        <v>2519</v>
      </c>
      <c r="L17" s="323"/>
      <c r="M17" s="323" t="n">
        <v>1893</v>
      </c>
      <c r="N17" s="323"/>
      <c r="O17" s="324" t="n">
        <f aca="false">1420+405</f>
        <v>1825</v>
      </c>
      <c r="P17" s="323"/>
      <c r="Q17" s="325" t="n">
        <f aca="false">538+1117</f>
        <v>1655</v>
      </c>
      <c r="R17" s="323"/>
      <c r="S17" s="323" t="n">
        <f aca="false">855+2198</f>
        <v>3053</v>
      </c>
      <c r="T17" s="317"/>
      <c r="U17" s="317" t="n">
        <v>4500</v>
      </c>
      <c r="W17" s="319" t="n">
        <f aca="false">SUM(C17:V17)</f>
        <v>22536</v>
      </c>
      <c r="X17" s="320"/>
    </row>
    <row r="18" s="318" customFormat="true" ht="16.15" hidden="false" customHeight="true" outlineLevel="0" collapsed="false">
      <c r="A18" s="321" t="n">
        <v>126</v>
      </c>
      <c r="B18" s="322" t="s">
        <v>62</v>
      </c>
      <c r="C18" s="317"/>
      <c r="D18" s="317"/>
      <c r="E18" s="317"/>
      <c r="F18" s="317"/>
      <c r="G18" s="323"/>
      <c r="H18" s="323"/>
      <c r="I18" s="323"/>
      <c r="J18" s="323"/>
      <c r="K18" s="323"/>
      <c r="L18" s="323"/>
      <c r="M18" s="323"/>
      <c r="N18" s="323"/>
      <c r="O18" s="324"/>
      <c r="P18" s="323"/>
      <c r="Q18" s="325"/>
      <c r="R18" s="323"/>
      <c r="S18" s="323"/>
      <c r="T18" s="317"/>
      <c r="U18" s="317"/>
      <c r="W18" s="319"/>
      <c r="X18" s="320"/>
    </row>
    <row r="19" s="318" customFormat="true" ht="16.15" hidden="false" customHeight="true" outlineLevel="0" collapsed="false">
      <c r="A19" s="321"/>
      <c r="B19" s="322" t="s">
        <v>64</v>
      </c>
      <c r="C19" s="317" t="n">
        <v>5992</v>
      </c>
      <c r="D19" s="317"/>
      <c r="E19" s="317" t="n">
        <f aca="false">68+120+219+179</f>
        <v>586</v>
      </c>
      <c r="F19" s="317"/>
      <c r="G19" s="323" t="n">
        <f aca="false">90+177+412+500+121</f>
        <v>1300</v>
      </c>
      <c r="H19" s="323"/>
      <c r="I19" s="323" t="n">
        <f aca="false">1865+300+333+161</f>
        <v>2659</v>
      </c>
      <c r="J19" s="323"/>
      <c r="K19" s="323" t="n">
        <f aca="false">5300+351+804+800</f>
        <v>7255</v>
      </c>
      <c r="L19" s="323"/>
      <c r="M19" s="323" t="n">
        <v>3809</v>
      </c>
      <c r="N19" s="323"/>
      <c r="O19" s="324" t="n">
        <f aca="false">3390+1162</f>
        <v>4552</v>
      </c>
      <c r="P19" s="323"/>
      <c r="Q19" s="325" t="n">
        <v>0</v>
      </c>
      <c r="R19" s="323"/>
      <c r="S19" s="323" t="n">
        <v>1622</v>
      </c>
      <c r="T19" s="317"/>
      <c r="U19" s="317" t="n">
        <v>8500</v>
      </c>
      <c r="W19" s="319" t="n">
        <f aca="false">SUM(C19:V19)</f>
        <v>36275</v>
      </c>
      <c r="X19" s="320"/>
    </row>
    <row r="20" s="318" customFormat="true" ht="16.15" hidden="false" customHeight="true" outlineLevel="0" collapsed="false">
      <c r="A20" s="321" t="n">
        <v>127</v>
      </c>
      <c r="B20" s="322" t="s">
        <v>92</v>
      </c>
      <c r="C20" s="317" t="n">
        <f aca="false">6+40+457+9014</f>
        <v>9517</v>
      </c>
      <c r="D20" s="317"/>
      <c r="E20" s="317" t="n">
        <f aca="false">278+417</f>
        <v>695</v>
      </c>
      <c r="F20" s="317"/>
      <c r="G20" s="323" t="n">
        <v>346</v>
      </c>
      <c r="H20" s="323"/>
      <c r="I20" s="323" t="n">
        <f aca="false">292+650</f>
        <v>942</v>
      </c>
      <c r="J20" s="323"/>
      <c r="K20" s="323" t="n">
        <v>620</v>
      </c>
      <c r="L20" s="323"/>
      <c r="M20" s="323" t="n">
        <v>100</v>
      </c>
      <c r="N20" s="323"/>
      <c r="O20" s="324" t="n">
        <f aca="false">372+924</f>
        <v>1296</v>
      </c>
      <c r="P20" s="323"/>
      <c r="Q20" s="325" t="n">
        <v>0</v>
      </c>
      <c r="R20" s="323"/>
      <c r="S20" s="323" t="n">
        <v>1892</v>
      </c>
      <c r="T20" s="317"/>
      <c r="U20" s="317" t="n">
        <v>3131</v>
      </c>
      <c r="W20" s="319" t="n">
        <f aca="false">SUM(C20:V20)</f>
        <v>18539</v>
      </c>
      <c r="X20" s="320"/>
    </row>
    <row r="21" s="318" customFormat="true" ht="16.15" hidden="false" customHeight="true" outlineLevel="0" collapsed="false">
      <c r="A21" s="311" t="n">
        <v>2</v>
      </c>
      <c r="B21" s="312" t="s">
        <v>68</v>
      </c>
      <c r="C21" s="313" t="n">
        <v>6037</v>
      </c>
      <c r="D21" s="313"/>
      <c r="E21" s="313" t="n">
        <v>731</v>
      </c>
      <c r="F21" s="313"/>
      <c r="G21" s="314" t="n">
        <v>1572</v>
      </c>
      <c r="H21" s="314"/>
      <c r="I21" s="314" t="n">
        <v>2406</v>
      </c>
      <c r="J21" s="314"/>
      <c r="K21" s="314" t="n">
        <v>2579</v>
      </c>
      <c r="L21" s="314"/>
      <c r="M21" s="314" t="n">
        <v>7140</v>
      </c>
      <c r="N21" s="314"/>
      <c r="O21" s="315" t="n">
        <v>0</v>
      </c>
      <c r="P21" s="314"/>
      <c r="Q21" s="316" t="n">
        <v>0</v>
      </c>
      <c r="R21" s="314"/>
      <c r="S21" s="314" t="n">
        <v>0</v>
      </c>
      <c r="T21" s="313"/>
      <c r="U21" s="313" t="n">
        <v>0</v>
      </c>
      <c r="V21" s="326"/>
      <c r="W21" s="319" t="n">
        <f aca="false">SUM(C21:U21)</f>
        <v>20465</v>
      </c>
      <c r="X21" s="320"/>
    </row>
    <row r="22" s="318" customFormat="true" ht="17.25" hidden="false" customHeight="true" outlineLevel="0" collapsed="false">
      <c r="A22" s="311" t="n">
        <v>3</v>
      </c>
      <c r="B22" s="312" t="s">
        <v>70</v>
      </c>
      <c r="C22" s="319" t="n">
        <v>33690</v>
      </c>
      <c r="D22" s="313"/>
      <c r="E22" s="313" t="n">
        <v>0</v>
      </c>
      <c r="F22" s="313"/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0</v>
      </c>
      <c r="L22" s="314" t="n">
        <v>0</v>
      </c>
      <c r="M22" s="314" t="n">
        <v>0</v>
      </c>
      <c r="N22" s="314" t="n">
        <v>0</v>
      </c>
      <c r="O22" s="315" t="n">
        <v>0</v>
      </c>
      <c r="P22" s="314" t="n">
        <v>0</v>
      </c>
      <c r="Q22" s="316" t="n">
        <v>0</v>
      </c>
      <c r="R22" s="314" t="n">
        <v>0</v>
      </c>
      <c r="S22" s="314" t="n">
        <v>0</v>
      </c>
      <c r="T22" s="317" t="n">
        <v>0</v>
      </c>
      <c r="U22" s="313" t="n">
        <v>0</v>
      </c>
      <c r="V22" s="326"/>
      <c r="W22" s="319" t="n">
        <f aca="false">SUM(C22:U22)</f>
        <v>33690</v>
      </c>
      <c r="X22" s="320"/>
    </row>
    <row r="23" s="318" customFormat="true" ht="16.15" hidden="false" customHeight="true" outlineLevel="0" collapsed="false">
      <c r="A23" s="311" t="n">
        <v>4</v>
      </c>
      <c r="B23" s="312" t="s">
        <v>72</v>
      </c>
      <c r="C23" s="313" t="n">
        <v>7950</v>
      </c>
      <c r="D23" s="313"/>
      <c r="E23" s="313" t="n">
        <v>0</v>
      </c>
      <c r="F23" s="313"/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5" t="n">
        <v>0</v>
      </c>
      <c r="P23" s="314" t="n">
        <v>0</v>
      </c>
      <c r="Q23" s="316" t="n">
        <v>0</v>
      </c>
      <c r="R23" s="314" t="n">
        <v>0</v>
      </c>
      <c r="S23" s="314" t="n">
        <v>0</v>
      </c>
      <c r="T23" s="313" t="n">
        <v>0</v>
      </c>
      <c r="U23" s="313" t="n">
        <v>0</v>
      </c>
      <c r="V23" s="326"/>
      <c r="W23" s="319" t="n">
        <f aca="false">SUM(C23:U23)</f>
        <v>7950</v>
      </c>
      <c r="X23" s="320"/>
    </row>
    <row r="24" s="318" customFormat="true" ht="10.5" hidden="false" customHeight="true" outlineLevel="0" collapsed="false">
      <c r="A24" s="327"/>
      <c r="B24" s="328"/>
      <c r="C24" s="329"/>
      <c r="D24" s="329"/>
      <c r="E24" s="329"/>
      <c r="F24" s="329"/>
      <c r="G24" s="329"/>
      <c r="H24" s="329"/>
      <c r="I24" s="329"/>
      <c r="J24" s="329"/>
      <c r="K24" s="330"/>
      <c r="L24" s="329"/>
      <c r="M24" s="330"/>
      <c r="N24" s="329"/>
      <c r="O24" s="331"/>
      <c r="P24" s="329"/>
      <c r="Q24" s="332"/>
      <c r="R24" s="329"/>
      <c r="S24" s="317"/>
      <c r="T24" s="317"/>
      <c r="W24" s="333"/>
      <c r="X24" s="320"/>
    </row>
    <row r="25" s="244" customFormat="true" ht="10.9" hidden="false" customHeight="true" outlineLevel="0" collapsed="false">
      <c r="A25" s="334"/>
      <c r="B25" s="335"/>
      <c r="C25" s="317"/>
      <c r="D25" s="317"/>
      <c r="E25" s="317"/>
      <c r="F25" s="317"/>
      <c r="G25" s="317"/>
      <c r="H25" s="317"/>
      <c r="I25" s="336"/>
      <c r="J25" s="336"/>
      <c r="K25" s="337"/>
      <c r="L25" s="336"/>
      <c r="M25" s="337"/>
      <c r="N25" s="336"/>
      <c r="O25" s="338"/>
      <c r="P25" s="336"/>
      <c r="Q25" s="339"/>
      <c r="R25" s="336"/>
      <c r="S25" s="340"/>
      <c r="T25" s="340"/>
      <c r="U25" s="340"/>
      <c r="V25" s="340"/>
      <c r="W25" s="341"/>
      <c r="X25" s="342"/>
    </row>
    <row r="26" s="318" customFormat="true" ht="16.15" hidden="false" customHeight="true" outlineLevel="0" collapsed="false">
      <c r="A26" s="343"/>
      <c r="B26" s="312" t="s">
        <v>93</v>
      </c>
      <c r="C26" s="313" t="n">
        <f aca="false">+C8+C12+C21+C22+C23</f>
        <v>111642</v>
      </c>
      <c r="D26" s="313"/>
      <c r="E26" s="313" t="n">
        <f aca="false">+E8+E12+E21+E22+E23</f>
        <v>28477</v>
      </c>
      <c r="F26" s="313" t="n">
        <f aca="false">+F8+F12+F21+F22+F23</f>
        <v>0</v>
      </c>
      <c r="G26" s="313" t="n">
        <f aca="false">+G8+G12+G21+G22+G23</f>
        <v>58492</v>
      </c>
      <c r="H26" s="314" t="n">
        <f aca="false">+H8+H12+H21+H22+H23</f>
        <v>0</v>
      </c>
      <c r="I26" s="314" t="n">
        <f aca="false">+I8+I12+I21+I22+I23</f>
        <v>251497</v>
      </c>
      <c r="J26" s="314" t="n">
        <f aca="false">+J8+J12+J21+J22+J23</f>
        <v>0</v>
      </c>
      <c r="K26" s="314" t="n">
        <f aca="false">+K8+K12+K21+K22+K23</f>
        <v>148747</v>
      </c>
      <c r="L26" s="314" t="n">
        <f aca="false">+L8+L12+L21+L22+L23</f>
        <v>0</v>
      </c>
      <c r="M26" s="314" t="n">
        <f aca="false">+M8+M12+M21+M22+M23</f>
        <v>61707</v>
      </c>
      <c r="N26" s="314" t="n">
        <f aca="false">+N8+N12+N21+N22+N23</f>
        <v>0</v>
      </c>
      <c r="O26" s="315" t="n">
        <f aca="false">+O8+O12+O21+O22+O23</f>
        <v>53520</v>
      </c>
      <c r="P26" s="314" t="n">
        <f aca="false">+P8+P12+P21+P22+P23</f>
        <v>0</v>
      </c>
      <c r="Q26" s="316" t="n">
        <f aca="false">+Q8+Q12+Q21+Q22+Q23</f>
        <v>40049</v>
      </c>
      <c r="R26" s="314" t="n">
        <f aca="false">+R8+R12+R21+R22+R23</f>
        <v>0</v>
      </c>
      <c r="S26" s="314" t="n">
        <f aca="false">+S8+S12+S21+S22+S23</f>
        <v>49603</v>
      </c>
      <c r="T26" s="313" t="n">
        <f aca="false">+T8+T12+T21+T22+T23</f>
        <v>0</v>
      </c>
      <c r="U26" s="313" t="n">
        <f aca="false">+U8+U12+U21+U22+U23</f>
        <v>353848</v>
      </c>
      <c r="V26" s="326"/>
      <c r="W26" s="319" t="n">
        <f aca="false">SUM(C26:U26)</f>
        <v>1157582</v>
      </c>
      <c r="X26" s="320"/>
    </row>
    <row r="27" customFormat="false" ht="10.15" hidden="fals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209"/>
      <c r="T27" s="209"/>
      <c r="U27" s="209"/>
      <c r="V27" s="209"/>
      <c r="W27" s="344"/>
      <c r="X27" s="210"/>
    </row>
    <row r="28" s="102" customFormat="true" ht="12" hidden="false" customHeight="false" outlineLevel="0" collapsed="false"/>
    <row r="29" s="102" customFormat="true" ht="12" hidden="false" customHeight="false" outlineLevel="0" collapsed="false"/>
    <row r="30" s="102" customFormat="true" ht="12" hidden="false" customHeight="false" outlineLevel="0" collapsed="false"/>
    <row r="31" s="102" customFormat="true" ht="12" hidden="false" customHeight="false" outlineLevel="0" collapsed="false"/>
    <row r="32" s="102" customFormat="true" ht="12" hidden="false" customHeight="false" outlineLevel="0" collapsed="false"/>
    <row r="33" s="102" customFormat="true" ht="12" hidden="false" customHeight="false" outlineLevel="0" collapsed="false"/>
    <row r="34" s="102" customFormat="true" ht="12" hidden="false" customHeight="false" outlineLevel="0" collapsed="false"/>
    <row r="35" s="102" customFormat="true" ht="12" hidden="false" customHeight="false" outlineLevel="0" collapsed="false"/>
    <row r="36" s="102" customFormat="true" ht="12" hidden="false" customHeight="false" outlineLevel="0" collapsed="false"/>
    <row r="37" s="102" customFormat="true" ht="12" hidden="false" customHeight="false" outlineLevel="0" collapsed="false"/>
    <row r="38" s="102" customFormat="true" ht="12" hidden="false" customHeight="false" outlineLevel="0" collapsed="false"/>
    <row r="39" s="102" customFormat="true" ht="12" hidden="false" customHeight="false" outlineLevel="0" collapsed="false"/>
    <row r="40" s="102" customFormat="true" ht="12" hidden="false" customHeight="false" outlineLevel="0" collapsed="false"/>
    <row r="41" s="102" customFormat="true" ht="12" hidden="false" customHeight="false" outlineLevel="0" collapsed="false"/>
    <row r="42" s="102" customFormat="true" ht="12" hidden="false" customHeight="false" outlineLevel="0" collapsed="false"/>
    <row r="43" s="102" customFormat="true" ht="12" hidden="false" customHeight="false" outlineLevel="0" collapsed="false"/>
    <row r="44" s="102" customFormat="true" ht="12" hidden="false" customHeight="false" outlineLevel="0" collapsed="false"/>
    <row r="45" s="102" customFormat="true" ht="12" hidden="false" customHeight="false" outlineLevel="0" collapsed="false"/>
    <row r="46" s="102" customFormat="true" ht="12" hidden="false" customHeight="false" outlineLevel="0" collapsed="false"/>
    <row r="47" s="102" customFormat="true" ht="12" hidden="false" customHeight="false" outlineLevel="0" collapsed="false"/>
    <row r="48" s="102" customFormat="true" ht="12" hidden="false" customHeight="false" outlineLevel="0" collapsed="false"/>
    <row r="49" s="102" customFormat="true" ht="12" hidden="false" customHeight="false" outlineLevel="0" collapsed="false"/>
    <row r="50" s="102" customFormat="true" ht="12" hidden="false" customHeight="false" outlineLevel="0" collapsed="false"/>
    <row r="51" s="102" customFormat="true" ht="12" hidden="false" customHeight="false" outlineLevel="0" collapsed="false"/>
    <row r="52" s="102" customFormat="true" ht="12" hidden="false" customHeight="false" outlineLevel="0" collapsed="false"/>
    <row r="53" s="102" customFormat="true" ht="12" hidden="false" customHeight="false" outlineLevel="0" collapsed="false"/>
    <row r="54" s="102" customFormat="true" ht="12" hidden="false" customHeight="false" outlineLevel="0" collapsed="false"/>
    <row r="55" s="102" customFormat="true" ht="12" hidden="false" customHeight="false" outlineLevel="0" collapsed="false"/>
    <row r="56" s="102" customFormat="true" ht="12" hidden="false" customHeight="false" outlineLevel="0" collapsed="false"/>
    <row r="57" s="102" customFormat="true" ht="12" hidden="false" customHeight="false" outlineLevel="0" collapsed="false"/>
    <row r="58" s="102" customFormat="true" ht="12" hidden="false" customHeight="false" outlineLevel="0" collapsed="false"/>
    <row r="59" s="102" customFormat="true" ht="12" hidden="false" customHeight="false" outlineLevel="0" collapsed="false"/>
    <row r="60" s="102" customFormat="true" ht="12" hidden="false" customHeight="false" outlineLevel="0" collapsed="false"/>
    <row r="61" s="102" customFormat="true" ht="12" hidden="false" customHeight="false" outlineLevel="0" collapsed="false"/>
    <row r="62" s="102" customFormat="true" ht="12" hidden="false" customHeight="false" outlineLevel="0" collapsed="false"/>
    <row r="63" s="102" customFormat="true" ht="12" hidden="false" customHeight="false" outlineLevel="0" collapsed="false"/>
    <row r="64" s="102" customFormat="true" ht="12" hidden="false" customHeight="false" outlineLevel="0" collapsed="false"/>
    <row r="65" s="102" customFormat="true" ht="12" hidden="false" customHeight="false" outlineLevel="0" collapsed="false"/>
    <row r="66" s="102" customFormat="true" ht="12" hidden="false" customHeight="false" outlineLevel="0" collapsed="false"/>
    <row r="67" s="102" customFormat="true" ht="12" hidden="false" customHeight="false" outlineLevel="0" collapsed="false"/>
    <row r="68" s="102" customFormat="true" ht="12" hidden="false" customHeight="false" outlineLevel="0" collapsed="false"/>
    <row r="69" s="102" customFormat="true" ht="12" hidden="false" customHeight="false" outlineLevel="0" collapsed="false"/>
    <row r="70" s="102" customFormat="true" ht="12" hidden="false" customHeight="false" outlineLevel="0" collapsed="false"/>
    <row r="71" s="102" customFormat="true" ht="12" hidden="false" customHeight="false" outlineLevel="0" collapsed="false"/>
    <row r="72" s="102" customFormat="true" ht="12" hidden="false" customHeight="false" outlineLevel="0" collapsed="false"/>
  </sheetData>
  <mergeCells count="8">
    <mergeCell ref="A1:S1"/>
    <mergeCell ref="A2:S2"/>
    <mergeCell ref="W3:X3"/>
    <mergeCell ref="A4:A6"/>
    <mergeCell ref="B4:B6"/>
    <mergeCell ref="C4:V4"/>
    <mergeCell ref="W4:X6"/>
    <mergeCell ref="C5:V5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2" zeroHeight="false" outlineLevelRow="0" outlineLevelCol="0"/>
  <cols>
    <col collapsed="false" customWidth="true" hidden="false" outlineLevel="0" max="1" min="1" style="345" width="9.42"/>
    <col collapsed="false" customWidth="true" hidden="false" outlineLevel="0" max="2" min="2" style="346" width="41.42"/>
    <col collapsed="false" customWidth="true" hidden="false" outlineLevel="0" max="3" min="3" style="346" width="9.42"/>
    <col collapsed="false" customWidth="true" hidden="false" outlineLevel="0" max="4" min="4" style="346" width="10.99"/>
    <col collapsed="false" customWidth="true" hidden="false" outlineLevel="0" max="5" min="5" style="347" width="9.56"/>
    <col collapsed="false" customWidth="false" hidden="false" outlineLevel="0" max="6" min="6" style="346" width="8.85"/>
    <col collapsed="false" customWidth="true" hidden="false" outlineLevel="0" max="7" min="7" style="346" width="1.42"/>
    <col collapsed="false" customWidth="true" hidden="false" outlineLevel="0" max="8" min="8" style="346" width="39.13"/>
    <col collapsed="false" customWidth="false" hidden="false" outlineLevel="0" max="257" min="9" style="346" width="8.85"/>
  </cols>
  <sheetData>
    <row r="1" customFormat="false" ht="12" hidden="false" customHeight="false" outlineLevel="0" collapsed="false">
      <c r="A1" s="348" t="s">
        <v>309</v>
      </c>
      <c r="B1" s="349"/>
      <c r="C1" s="350"/>
      <c r="D1" s="350"/>
      <c r="E1" s="351"/>
      <c r="F1" s="350"/>
      <c r="G1" s="350"/>
      <c r="H1" s="346" t="s">
        <v>310</v>
      </c>
    </row>
    <row r="2" customFormat="false" ht="12" hidden="false" customHeight="false" outlineLevel="0" collapsed="false">
      <c r="A2" s="348" t="s">
        <v>311</v>
      </c>
      <c r="B2" s="352"/>
      <c r="C2" s="350"/>
      <c r="D2" s="350"/>
      <c r="E2" s="351"/>
      <c r="F2" s="350"/>
      <c r="G2" s="350"/>
    </row>
    <row r="3" customFormat="false" ht="6" hidden="false" customHeight="true" outlineLevel="0" collapsed="false">
      <c r="A3" s="117"/>
      <c r="B3" s="353"/>
      <c r="C3" s="350"/>
      <c r="D3" s="350"/>
      <c r="E3" s="351"/>
      <c r="F3" s="350"/>
      <c r="G3" s="350"/>
    </row>
    <row r="4" customFormat="false" ht="12" hidden="false" customHeight="true" outlineLevel="0" collapsed="false">
      <c r="A4" s="354" t="s">
        <v>39</v>
      </c>
      <c r="B4" s="355" t="s">
        <v>40</v>
      </c>
      <c r="C4" s="356" t="s">
        <v>312</v>
      </c>
      <c r="D4" s="357" t="s">
        <v>313</v>
      </c>
      <c r="E4" s="358" t="s">
        <v>314</v>
      </c>
      <c r="F4" s="359" t="s">
        <v>315</v>
      </c>
      <c r="G4" s="359"/>
      <c r="H4" s="355" t="s">
        <v>41</v>
      </c>
    </row>
    <row r="5" customFormat="false" ht="12" hidden="false" customHeight="true" outlineLevel="0" collapsed="false">
      <c r="A5" s="354"/>
      <c r="B5" s="355"/>
      <c r="C5" s="356"/>
      <c r="D5" s="357"/>
      <c r="E5" s="358"/>
      <c r="F5" s="359"/>
      <c r="G5" s="359"/>
      <c r="H5" s="355"/>
    </row>
    <row r="6" customFormat="false" ht="12" hidden="false" customHeight="true" outlineLevel="0" collapsed="false">
      <c r="A6" s="354"/>
      <c r="B6" s="355"/>
      <c r="C6" s="356"/>
      <c r="D6" s="357"/>
      <c r="E6" s="358"/>
      <c r="F6" s="359"/>
      <c r="G6" s="359"/>
      <c r="H6" s="355"/>
    </row>
    <row r="7" customFormat="false" ht="12" hidden="false" customHeight="true" outlineLevel="0" collapsed="false">
      <c r="A7" s="354"/>
      <c r="B7" s="355"/>
      <c r="C7" s="356"/>
      <c r="D7" s="357"/>
      <c r="E7" s="358"/>
      <c r="F7" s="359"/>
      <c r="G7" s="359"/>
      <c r="H7" s="355"/>
    </row>
    <row r="8" s="80" customFormat="true" ht="12" hidden="false" customHeight="true" outlineLevel="0" collapsed="false">
      <c r="A8" s="354"/>
      <c r="B8" s="355"/>
      <c r="C8" s="356"/>
      <c r="D8" s="357"/>
      <c r="E8" s="358"/>
      <c r="F8" s="359"/>
      <c r="G8" s="359"/>
      <c r="H8" s="355"/>
    </row>
    <row r="9" s="80" customFormat="true" ht="16.5" hidden="false" customHeight="true" outlineLevel="0" collapsed="false">
      <c r="A9" s="360" t="n">
        <v>1</v>
      </c>
      <c r="B9" s="360" t="s">
        <v>316</v>
      </c>
      <c r="C9" s="361" t="n">
        <v>4676</v>
      </c>
      <c r="D9" s="362" t="n">
        <f aca="false">+D10+D36</f>
        <v>1040389</v>
      </c>
      <c r="E9" s="361" t="n">
        <v>1095477</v>
      </c>
      <c r="F9" s="363" t="n">
        <f aca="false">+F10+F36</f>
        <v>3649</v>
      </c>
      <c r="G9" s="364"/>
      <c r="H9" s="360" t="s">
        <v>317</v>
      </c>
      <c r="I9" s="365"/>
      <c r="J9" s="365"/>
      <c r="K9" s="365"/>
      <c r="L9" s="365"/>
    </row>
    <row r="10" s="368" customFormat="true" ht="14.25" hidden="false" customHeight="true" outlineLevel="0" collapsed="false">
      <c r="A10" s="360" t="n">
        <v>11</v>
      </c>
      <c r="B10" s="360" t="s">
        <v>42</v>
      </c>
      <c r="C10" s="361" t="n">
        <v>3675</v>
      </c>
      <c r="D10" s="362" t="n">
        <f aca="false">+D11+D22+D31</f>
        <v>834128</v>
      </c>
      <c r="E10" s="361" t="n">
        <v>856645</v>
      </c>
      <c r="F10" s="363" t="n">
        <f aca="false">+F11+F22</f>
        <v>3649</v>
      </c>
      <c r="G10" s="366"/>
      <c r="H10" s="360" t="s">
        <v>43</v>
      </c>
      <c r="I10" s="367"/>
      <c r="J10" s="367"/>
      <c r="K10" s="367"/>
      <c r="L10" s="367"/>
    </row>
    <row r="11" s="80" customFormat="true" ht="14.25" hidden="false" customHeight="true" outlineLevel="0" collapsed="false">
      <c r="A11" s="360" t="n">
        <v>111</v>
      </c>
      <c r="B11" s="360" t="s">
        <v>44</v>
      </c>
      <c r="C11" s="361" t="n">
        <v>2965</v>
      </c>
      <c r="D11" s="362" t="n">
        <f aca="false">+D12</f>
        <v>521664</v>
      </c>
      <c r="E11" s="361" t="n">
        <v>510172</v>
      </c>
      <c r="F11" s="363" t="n">
        <f aca="false">+F12</f>
        <v>2022</v>
      </c>
      <c r="G11" s="364"/>
      <c r="H11" s="360" t="s">
        <v>45</v>
      </c>
    </row>
    <row r="12" s="80" customFormat="true" ht="14.25" hidden="false" customHeight="true" outlineLevel="0" collapsed="false">
      <c r="A12" s="360" t="n">
        <v>1110</v>
      </c>
      <c r="B12" s="360" t="s">
        <v>44</v>
      </c>
      <c r="C12" s="361" t="n">
        <v>2965</v>
      </c>
      <c r="D12" s="362" t="n">
        <f aca="false">SUM(D13:D20)</f>
        <v>521664</v>
      </c>
      <c r="E12" s="361" t="n">
        <v>510172</v>
      </c>
      <c r="F12" s="363" t="n">
        <f aca="false">SUM(F13:F20)</f>
        <v>2022</v>
      </c>
      <c r="G12" s="364"/>
      <c r="H12" s="360" t="s">
        <v>45</v>
      </c>
    </row>
    <row r="13" customFormat="false" ht="12" hidden="false" customHeight="true" outlineLevel="0" collapsed="false">
      <c r="A13" s="369"/>
      <c r="B13" s="370" t="s">
        <v>44</v>
      </c>
      <c r="C13" s="371" t="n">
        <v>1848</v>
      </c>
      <c r="D13" s="372" t="n">
        <v>346176</v>
      </c>
      <c r="E13" s="371" t="n">
        <v>329320</v>
      </c>
      <c r="F13" s="373" t="n">
        <v>1361</v>
      </c>
      <c r="G13" s="374"/>
      <c r="H13" s="370" t="s">
        <v>45</v>
      </c>
    </row>
    <row r="14" customFormat="false" ht="12" hidden="false" customHeight="true" outlineLevel="0" collapsed="false">
      <c r="A14" s="369"/>
      <c r="B14" s="370" t="s">
        <v>318</v>
      </c>
      <c r="C14" s="371" t="n">
        <v>156</v>
      </c>
      <c r="D14" s="372" t="n">
        <v>29241</v>
      </c>
      <c r="E14" s="371" t="n">
        <v>25306</v>
      </c>
      <c r="F14" s="373" t="n">
        <v>165</v>
      </c>
      <c r="G14" s="374"/>
      <c r="H14" s="370" t="s">
        <v>319</v>
      </c>
    </row>
    <row r="15" customFormat="false" ht="12.75" hidden="false" customHeight="true" outlineLevel="0" collapsed="false">
      <c r="A15" s="369"/>
      <c r="B15" s="370" t="s">
        <v>320</v>
      </c>
      <c r="C15" s="371" t="n">
        <v>69</v>
      </c>
      <c r="D15" s="372" t="n">
        <v>14491</v>
      </c>
      <c r="E15" s="371" t="n">
        <v>11861</v>
      </c>
      <c r="F15" s="373" t="n">
        <v>71</v>
      </c>
      <c r="G15" s="374"/>
      <c r="H15" s="370" t="s">
        <v>321</v>
      </c>
    </row>
    <row r="16" customFormat="false" ht="12" hidden="false" customHeight="false" outlineLevel="0" collapsed="false">
      <c r="A16" s="369"/>
      <c r="B16" s="370" t="s">
        <v>322</v>
      </c>
      <c r="C16" s="371" t="n">
        <v>126</v>
      </c>
      <c r="D16" s="372" t="n">
        <v>86867</v>
      </c>
      <c r="E16" s="371" t="n">
        <v>98638</v>
      </c>
      <c r="F16" s="373" t="n">
        <v>414</v>
      </c>
      <c r="G16" s="374"/>
      <c r="H16" s="370" t="s">
        <v>323</v>
      </c>
    </row>
    <row r="17" customFormat="false" ht="12" hidden="false" customHeight="false" outlineLevel="0" collapsed="false">
      <c r="A17" s="369"/>
      <c r="B17" s="370" t="s">
        <v>324</v>
      </c>
      <c r="C17" s="371" t="n">
        <v>3</v>
      </c>
      <c r="D17" s="372" t="n">
        <f aca="false">90+1150</f>
        <v>1240</v>
      </c>
      <c r="E17" s="371" t="n">
        <v>1058</v>
      </c>
      <c r="F17" s="373" t="n">
        <f aca="false">2+4</f>
        <v>6</v>
      </c>
      <c r="G17" s="374"/>
      <c r="H17" s="370" t="s">
        <v>325</v>
      </c>
    </row>
    <row r="18" customFormat="false" ht="12" hidden="false" customHeight="true" outlineLevel="0" collapsed="false">
      <c r="A18" s="369"/>
      <c r="B18" s="370" t="s">
        <v>326</v>
      </c>
      <c r="C18" s="371" t="n">
        <v>5</v>
      </c>
      <c r="D18" s="372" t="n">
        <v>4255</v>
      </c>
      <c r="E18" s="371" t="n">
        <v>5003</v>
      </c>
      <c r="F18" s="373" t="n">
        <v>4</v>
      </c>
      <c r="G18" s="374"/>
      <c r="H18" s="370" t="s">
        <v>327</v>
      </c>
    </row>
    <row r="19" customFormat="false" ht="12" hidden="false" customHeight="false" outlineLevel="0" collapsed="false">
      <c r="A19" s="369"/>
      <c r="B19" s="370" t="s">
        <v>328</v>
      </c>
      <c r="C19" s="371" t="n">
        <v>664</v>
      </c>
      <c r="D19" s="372" t="n">
        <f aca="false">186+39208</f>
        <v>39394</v>
      </c>
      <c r="E19" s="371" t="n">
        <v>36266</v>
      </c>
      <c r="F19" s="373" t="n">
        <v>1</v>
      </c>
      <c r="G19" s="374"/>
      <c r="H19" s="370" t="s">
        <v>329</v>
      </c>
    </row>
    <row r="20" customFormat="false" ht="12" hidden="false" customHeight="false" outlineLevel="0" collapsed="false">
      <c r="A20" s="369"/>
      <c r="B20" s="370" t="s">
        <v>330</v>
      </c>
      <c r="C20" s="371" t="n">
        <v>94</v>
      </c>
      <c r="D20" s="372"/>
      <c r="E20" s="371" t="n">
        <v>2720</v>
      </c>
      <c r="F20" s="373"/>
      <c r="G20" s="374"/>
      <c r="H20" s="370" t="s">
        <v>331</v>
      </c>
    </row>
    <row r="21" customFormat="false" ht="2.25" hidden="false" customHeight="true" outlineLevel="0" collapsed="false">
      <c r="A21" s="369"/>
      <c r="B21" s="375"/>
      <c r="C21" s="371"/>
      <c r="D21" s="362"/>
      <c r="E21" s="371"/>
      <c r="F21" s="373"/>
      <c r="G21" s="374"/>
      <c r="H21" s="375"/>
    </row>
    <row r="22" s="80" customFormat="true" ht="14.25" hidden="false" customHeight="true" outlineLevel="0" collapsed="false">
      <c r="A22" s="360" t="n">
        <v>112</v>
      </c>
      <c r="B22" s="360" t="s">
        <v>46</v>
      </c>
      <c r="C22" s="361" t="n">
        <v>702</v>
      </c>
      <c r="D22" s="362" t="n">
        <f aca="false">+D23+D26</f>
        <v>307379</v>
      </c>
      <c r="E22" s="361" t="n">
        <v>341984</v>
      </c>
      <c r="F22" s="363" t="n">
        <f aca="false">+F23+F26</f>
        <v>1627</v>
      </c>
      <c r="G22" s="364"/>
      <c r="H22" s="360" t="s">
        <v>47</v>
      </c>
    </row>
    <row r="23" s="80" customFormat="true" ht="14.25" hidden="false" customHeight="true" outlineLevel="0" collapsed="false">
      <c r="A23" s="360" t="n">
        <v>1121</v>
      </c>
      <c r="B23" s="360" t="s">
        <v>332</v>
      </c>
      <c r="C23" s="361" t="n">
        <v>444</v>
      </c>
      <c r="D23" s="362" t="n">
        <f aca="false">SUM(D24:D25)</f>
        <v>101684</v>
      </c>
      <c r="E23" s="361" t="n">
        <v>98250</v>
      </c>
      <c r="F23" s="363" t="n">
        <f aca="false">SUM(F24:F25)</f>
        <v>644</v>
      </c>
      <c r="G23" s="364"/>
      <c r="H23" s="360" t="s">
        <v>333</v>
      </c>
    </row>
    <row r="24" s="80" customFormat="true" ht="12" hidden="false" customHeight="false" outlineLevel="0" collapsed="false">
      <c r="A24" s="376"/>
      <c r="B24" s="370" t="s">
        <v>334</v>
      </c>
      <c r="C24" s="371" t="n">
        <v>377</v>
      </c>
      <c r="D24" s="372" t="n">
        <f aca="false">52535+10912</f>
        <v>63447</v>
      </c>
      <c r="E24" s="371" t="n">
        <v>61484</v>
      </c>
      <c r="F24" s="373" t="n">
        <f aca="false">322+54</f>
        <v>376</v>
      </c>
      <c r="G24" s="364"/>
      <c r="H24" s="370" t="s">
        <v>335</v>
      </c>
    </row>
    <row r="25" customFormat="false" ht="12" hidden="false" customHeight="true" outlineLevel="0" collapsed="false">
      <c r="A25" s="369"/>
      <c r="B25" s="370" t="s">
        <v>336</v>
      </c>
      <c r="C25" s="371" t="n">
        <v>67</v>
      </c>
      <c r="D25" s="372" t="n">
        <v>38237</v>
      </c>
      <c r="E25" s="371" t="n">
        <v>36766</v>
      </c>
      <c r="F25" s="373" t="n">
        <v>268</v>
      </c>
      <c r="G25" s="374"/>
      <c r="H25" s="370" t="s">
        <v>337</v>
      </c>
      <c r="I25" s="80"/>
      <c r="J25" s="80"/>
      <c r="K25" s="80"/>
    </row>
    <row r="26" s="378" customFormat="true" ht="14.25" hidden="false" customHeight="true" outlineLevel="0" collapsed="false">
      <c r="A26" s="360" t="n">
        <v>1122</v>
      </c>
      <c r="B26" s="360" t="s">
        <v>338</v>
      </c>
      <c r="C26" s="361" t="n">
        <v>258</v>
      </c>
      <c r="D26" s="362" t="n">
        <f aca="false">SUM(D27:D29)</f>
        <v>205695</v>
      </c>
      <c r="E26" s="361" t="n">
        <v>243734</v>
      </c>
      <c r="F26" s="363" t="n">
        <f aca="false">SUM(F27:F29)</f>
        <v>983</v>
      </c>
      <c r="G26" s="377"/>
      <c r="H26" s="360" t="s">
        <v>339</v>
      </c>
      <c r="I26" s="80"/>
      <c r="J26" s="80"/>
      <c r="K26" s="80"/>
    </row>
    <row r="27" s="80" customFormat="true" ht="11.25" hidden="false" customHeight="true" outlineLevel="0" collapsed="false">
      <c r="A27" s="376"/>
      <c r="B27" s="370" t="s">
        <v>340</v>
      </c>
      <c r="C27" s="371" t="n">
        <v>200</v>
      </c>
      <c r="D27" s="372" t="n">
        <f aca="false">37562+46495+14313+8912</f>
        <v>107282</v>
      </c>
      <c r="E27" s="371" t="n">
        <v>102571</v>
      </c>
      <c r="F27" s="373" t="n">
        <f aca="false">291+295+87+43</f>
        <v>716</v>
      </c>
      <c r="G27" s="364"/>
      <c r="H27" s="370" t="s">
        <v>341</v>
      </c>
    </row>
    <row r="28" customFormat="false" ht="12" hidden="false" customHeight="false" outlineLevel="0" collapsed="false">
      <c r="A28" s="369"/>
      <c r="B28" s="370" t="s">
        <v>342</v>
      </c>
      <c r="C28" s="371" t="n">
        <v>57</v>
      </c>
      <c r="D28" s="372" t="n">
        <f aca="false">5886+1518+17064+2942+71003</f>
        <v>98413</v>
      </c>
      <c r="E28" s="371" t="n">
        <v>141138</v>
      </c>
      <c r="F28" s="373" t="n">
        <f aca="false">46+11+62+11+137</f>
        <v>267</v>
      </c>
      <c r="G28" s="374"/>
      <c r="H28" s="370" t="s">
        <v>343</v>
      </c>
      <c r="I28" s="80"/>
      <c r="J28" s="80"/>
      <c r="K28" s="80"/>
    </row>
    <row r="29" customFormat="false" ht="12" hidden="false" customHeight="true" outlineLevel="0" collapsed="false">
      <c r="A29" s="369"/>
      <c r="B29" s="370" t="s">
        <v>344</v>
      </c>
      <c r="C29" s="371" t="n">
        <v>1</v>
      </c>
      <c r="D29" s="372" t="n">
        <v>0</v>
      </c>
      <c r="E29" s="371" t="n">
        <v>25</v>
      </c>
      <c r="F29" s="373" t="n">
        <v>0</v>
      </c>
      <c r="G29" s="379"/>
      <c r="H29" s="370" t="s">
        <v>345</v>
      </c>
      <c r="I29" s="80"/>
      <c r="J29" s="80"/>
      <c r="K29" s="80"/>
    </row>
    <row r="30" customFormat="false" ht="2.25" hidden="false" customHeight="true" outlineLevel="0" collapsed="false">
      <c r="A30" s="369"/>
      <c r="B30" s="375"/>
      <c r="C30" s="361"/>
      <c r="D30" s="362"/>
      <c r="E30" s="361"/>
      <c r="F30" s="363"/>
      <c r="G30" s="374"/>
      <c r="H30" s="375"/>
    </row>
    <row r="31" s="80" customFormat="true" ht="14.25" hidden="false" customHeight="true" outlineLevel="0" collapsed="false">
      <c r="A31" s="360" t="n">
        <v>113</v>
      </c>
      <c r="B31" s="360" t="s">
        <v>48</v>
      </c>
      <c r="C31" s="361" t="n">
        <v>8</v>
      </c>
      <c r="D31" s="362" t="n">
        <v>5085</v>
      </c>
      <c r="E31" s="361" t="n">
        <v>4489</v>
      </c>
      <c r="F31" s="363"/>
      <c r="G31" s="364"/>
      <c r="H31" s="360" t="s">
        <v>49</v>
      </c>
    </row>
    <row r="32" s="80" customFormat="true" ht="14.25" hidden="false" customHeight="true" outlineLevel="0" collapsed="false">
      <c r="A32" s="360" t="n">
        <v>1130</v>
      </c>
      <c r="B32" s="360" t="s">
        <v>48</v>
      </c>
      <c r="C32" s="361" t="n">
        <v>8</v>
      </c>
      <c r="D32" s="362" t="n">
        <v>5085</v>
      </c>
      <c r="E32" s="361" t="n">
        <v>4489</v>
      </c>
      <c r="F32" s="363"/>
      <c r="G32" s="364"/>
      <c r="H32" s="360" t="s">
        <v>49</v>
      </c>
    </row>
    <row r="33" s="80" customFormat="true" ht="12" hidden="false" customHeight="false" outlineLevel="0" collapsed="false">
      <c r="A33" s="360"/>
      <c r="B33" s="370" t="s">
        <v>346</v>
      </c>
      <c r="C33" s="371" t="n">
        <v>7</v>
      </c>
      <c r="D33" s="372" t="n">
        <v>3617</v>
      </c>
      <c r="E33" s="371" t="n">
        <v>3416</v>
      </c>
      <c r="F33" s="373"/>
      <c r="G33" s="364"/>
      <c r="H33" s="370" t="s">
        <v>347</v>
      </c>
    </row>
    <row r="34" customFormat="false" ht="12" hidden="false" customHeight="true" outlineLevel="0" collapsed="false">
      <c r="A34" s="369"/>
      <c r="B34" s="370" t="s">
        <v>348</v>
      </c>
      <c r="C34" s="371" t="n">
        <v>1</v>
      </c>
      <c r="D34" s="372" t="n">
        <v>1468</v>
      </c>
      <c r="E34" s="371" t="n">
        <v>1073</v>
      </c>
      <c r="F34" s="373"/>
      <c r="G34" s="374"/>
      <c r="H34" s="370" t="s">
        <v>349</v>
      </c>
    </row>
    <row r="35" customFormat="false" ht="2.25" hidden="false" customHeight="true" outlineLevel="0" collapsed="false">
      <c r="A35" s="369"/>
      <c r="B35" s="375"/>
      <c r="C35" s="380"/>
      <c r="D35" s="381"/>
      <c r="E35" s="380"/>
      <c r="F35" s="382"/>
      <c r="G35" s="374"/>
      <c r="H35" s="375"/>
    </row>
    <row r="36" s="368" customFormat="true" ht="14.25" hidden="false" customHeight="true" outlineLevel="0" collapsed="false">
      <c r="A36" s="360" t="n">
        <v>12</v>
      </c>
      <c r="B36" s="360" t="s">
        <v>50</v>
      </c>
      <c r="C36" s="361" t="n">
        <v>1001</v>
      </c>
      <c r="D36" s="362" t="n">
        <f aca="false">+D37+D56+D65+D73+D78+D100+D119</f>
        <v>206261</v>
      </c>
      <c r="E36" s="361" t="n">
        <v>238832</v>
      </c>
      <c r="F36" s="363"/>
      <c r="G36" s="366"/>
      <c r="H36" s="360" t="s">
        <v>51</v>
      </c>
      <c r="I36" s="367"/>
      <c r="J36" s="367"/>
    </row>
    <row r="37" s="80" customFormat="true" ht="14.25" hidden="false" customHeight="true" outlineLevel="0" collapsed="false">
      <c r="A37" s="360" t="n">
        <v>121</v>
      </c>
      <c r="B37" s="360" t="s">
        <v>52</v>
      </c>
      <c r="C37" s="361" t="n">
        <v>264</v>
      </c>
      <c r="D37" s="362" t="n">
        <f aca="false">+D38+D54</f>
        <v>61436</v>
      </c>
      <c r="E37" s="361" t="n">
        <v>93971</v>
      </c>
      <c r="F37" s="363"/>
      <c r="G37" s="364"/>
      <c r="H37" s="360" t="s">
        <v>53</v>
      </c>
    </row>
    <row r="38" s="80" customFormat="true" ht="14.25" hidden="false" customHeight="true" outlineLevel="0" collapsed="false">
      <c r="A38" s="360" t="n">
        <v>1211</v>
      </c>
      <c r="B38" s="360" t="s">
        <v>350</v>
      </c>
      <c r="C38" s="361" t="n">
        <v>262</v>
      </c>
      <c r="D38" s="362" t="n">
        <v>60047</v>
      </c>
      <c r="E38" s="361" t="n">
        <v>91371</v>
      </c>
      <c r="F38" s="373"/>
      <c r="G38" s="364"/>
      <c r="H38" s="360" t="s">
        <v>351</v>
      </c>
    </row>
    <row r="39" s="383" customFormat="true" ht="12" hidden="false" customHeight="false" outlineLevel="0" collapsed="false">
      <c r="A39" s="369"/>
      <c r="B39" s="370" t="s">
        <v>352</v>
      </c>
      <c r="C39" s="371" t="n">
        <v>19</v>
      </c>
      <c r="D39" s="372" t="n">
        <v>29948</v>
      </c>
      <c r="E39" s="371" t="n">
        <v>51777</v>
      </c>
      <c r="F39" s="373"/>
      <c r="G39" s="374"/>
      <c r="H39" s="370" t="s">
        <v>353</v>
      </c>
    </row>
    <row r="40" customFormat="false" ht="12" hidden="false" customHeight="true" outlineLevel="0" collapsed="false">
      <c r="A40" s="369"/>
      <c r="B40" s="370" t="s">
        <v>354</v>
      </c>
      <c r="C40" s="371" t="n">
        <v>35</v>
      </c>
      <c r="D40" s="372" t="n">
        <f aca="false">6269+17775</f>
        <v>24044</v>
      </c>
      <c r="E40" s="371" t="n">
        <v>29259</v>
      </c>
      <c r="F40" s="373"/>
      <c r="G40" s="374"/>
      <c r="H40" s="370" t="s">
        <v>355</v>
      </c>
    </row>
    <row r="41" customFormat="false" ht="12" hidden="false" customHeight="true" outlineLevel="0" collapsed="false">
      <c r="A41" s="384"/>
      <c r="B41" s="385" t="s">
        <v>356</v>
      </c>
      <c r="C41" s="386" t="n">
        <v>159</v>
      </c>
      <c r="D41" s="387" t="n">
        <v>3901</v>
      </c>
      <c r="E41" s="388" t="n">
        <v>7625</v>
      </c>
      <c r="F41" s="389"/>
      <c r="G41" s="390"/>
      <c r="H41" s="385" t="s">
        <v>357</v>
      </c>
    </row>
    <row r="42" customFormat="false" ht="12" hidden="false" customHeight="true" outlineLevel="0" collapsed="false">
      <c r="A42" s="391"/>
      <c r="B42" s="383"/>
      <c r="C42" s="374"/>
      <c r="D42" s="374"/>
      <c r="E42" s="374"/>
      <c r="F42" s="374"/>
      <c r="G42" s="374"/>
      <c r="H42" s="392" t="s">
        <v>160</v>
      </c>
    </row>
    <row r="43" customFormat="false" ht="12" hidden="false" customHeight="false" outlineLevel="0" collapsed="false">
      <c r="A43" s="40" t="s">
        <v>358</v>
      </c>
      <c r="B43" s="383"/>
      <c r="E43" s="346"/>
      <c r="G43" s="374"/>
      <c r="H43" s="383"/>
    </row>
    <row r="44" customFormat="false" ht="12" hidden="false" customHeight="false" outlineLevel="0" collapsed="false">
      <c r="A44" s="40" t="s">
        <v>359</v>
      </c>
      <c r="B44" s="383"/>
      <c r="C44" s="374"/>
      <c r="D44" s="374"/>
      <c r="E44" s="374"/>
      <c r="F44" s="374"/>
      <c r="G44" s="374"/>
      <c r="H44" s="383"/>
    </row>
    <row r="45" customFormat="false" ht="9.75" hidden="false" customHeight="true" outlineLevel="0" collapsed="false">
      <c r="A45" s="393"/>
      <c r="B45" s="394"/>
      <c r="C45" s="374"/>
      <c r="D45" s="374"/>
      <c r="E45" s="374"/>
      <c r="F45" s="374"/>
      <c r="G45" s="390"/>
      <c r="H45" s="394"/>
    </row>
    <row r="46" customFormat="false" ht="12" hidden="false" customHeight="true" outlineLevel="0" collapsed="false">
      <c r="A46" s="354" t="s">
        <v>39</v>
      </c>
      <c r="B46" s="355" t="s">
        <v>40</v>
      </c>
      <c r="C46" s="356" t="s">
        <v>312</v>
      </c>
      <c r="D46" s="357" t="s">
        <v>313</v>
      </c>
      <c r="E46" s="358" t="s">
        <v>314</v>
      </c>
      <c r="F46" s="359" t="s">
        <v>315</v>
      </c>
      <c r="G46" s="359"/>
      <c r="H46" s="355" t="s">
        <v>41</v>
      </c>
    </row>
    <row r="47" customFormat="false" ht="12" hidden="false" customHeight="true" outlineLevel="0" collapsed="false">
      <c r="A47" s="354"/>
      <c r="B47" s="355"/>
      <c r="C47" s="356"/>
      <c r="D47" s="357"/>
      <c r="E47" s="358"/>
      <c r="F47" s="359"/>
      <c r="G47" s="359"/>
      <c r="H47" s="355"/>
    </row>
    <row r="48" customFormat="false" ht="12" hidden="false" customHeight="true" outlineLevel="0" collapsed="false">
      <c r="A48" s="354"/>
      <c r="B48" s="355"/>
      <c r="C48" s="356"/>
      <c r="D48" s="357"/>
      <c r="E48" s="358"/>
      <c r="F48" s="359"/>
      <c r="G48" s="359"/>
      <c r="H48" s="355"/>
    </row>
    <row r="49" customFormat="false" ht="12" hidden="false" customHeight="true" outlineLevel="0" collapsed="false">
      <c r="A49" s="354"/>
      <c r="B49" s="355"/>
      <c r="C49" s="356"/>
      <c r="D49" s="357"/>
      <c r="E49" s="358"/>
      <c r="F49" s="359"/>
      <c r="G49" s="359"/>
      <c r="H49" s="355"/>
    </row>
    <row r="50" s="80" customFormat="true" ht="12" hidden="false" customHeight="true" outlineLevel="0" collapsed="false">
      <c r="A50" s="354"/>
      <c r="B50" s="355"/>
      <c r="C50" s="356"/>
      <c r="D50" s="357"/>
      <c r="E50" s="358"/>
      <c r="F50" s="359"/>
      <c r="G50" s="359"/>
      <c r="H50" s="355"/>
    </row>
    <row r="51" s="80" customFormat="true" ht="2.25" hidden="false" customHeight="true" outlineLevel="0" collapsed="false">
      <c r="A51" s="395"/>
      <c r="B51" s="396"/>
      <c r="C51" s="397"/>
      <c r="D51" s="397"/>
      <c r="E51" s="398"/>
      <c r="F51" s="397"/>
      <c r="G51" s="397"/>
      <c r="H51" s="396"/>
    </row>
    <row r="52" customFormat="false" ht="12" hidden="false" customHeight="true" outlineLevel="0" collapsed="false">
      <c r="A52" s="369"/>
      <c r="B52" s="370" t="s">
        <v>360</v>
      </c>
      <c r="C52" s="399" t="n">
        <v>41</v>
      </c>
      <c r="D52" s="372" t="n">
        <f aca="false">898+1256</f>
        <v>2154</v>
      </c>
      <c r="E52" s="399" t="n">
        <v>2510</v>
      </c>
      <c r="F52" s="373"/>
      <c r="G52" s="374"/>
      <c r="H52" s="370" t="s">
        <v>361</v>
      </c>
    </row>
    <row r="53" customFormat="false" ht="12" hidden="false" customHeight="true" outlineLevel="0" collapsed="false">
      <c r="A53" s="400"/>
      <c r="B53" s="370" t="s">
        <v>362</v>
      </c>
      <c r="C53" s="399" t="n">
        <v>8</v>
      </c>
      <c r="D53" s="372" t="n">
        <v>0</v>
      </c>
      <c r="E53" s="399" t="n">
        <v>200</v>
      </c>
      <c r="F53" s="374"/>
      <c r="G53" s="374"/>
      <c r="H53" s="370" t="s">
        <v>363</v>
      </c>
    </row>
    <row r="54" s="80" customFormat="true" ht="14.25" hidden="false" customHeight="true" outlineLevel="0" collapsed="false">
      <c r="A54" s="360" t="n">
        <v>1212</v>
      </c>
      <c r="B54" s="360" t="s">
        <v>364</v>
      </c>
      <c r="C54" s="401" t="n">
        <v>2</v>
      </c>
      <c r="D54" s="362" t="n">
        <v>1389</v>
      </c>
      <c r="E54" s="401" t="n">
        <v>2600</v>
      </c>
      <c r="F54" s="401"/>
      <c r="G54" s="364"/>
      <c r="H54" s="360" t="s">
        <v>365</v>
      </c>
    </row>
    <row r="55" customFormat="false" ht="2.25" hidden="false" customHeight="true" outlineLevel="0" collapsed="false">
      <c r="A55" s="360"/>
      <c r="B55" s="375"/>
      <c r="C55" s="399"/>
      <c r="D55" s="372"/>
      <c r="E55" s="399"/>
      <c r="F55" s="399"/>
      <c r="G55" s="374"/>
      <c r="H55" s="375"/>
    </row>
    <row r="56" s="404" customFormat="true" ht="14.25" hidden="false" customHeight="true" outlineLevel="0" collapsed="false">
      <c r="A56" s="360" t="n">
        <v>122</v>
      </c>
      <c r="B56" s="360" t="s">
        <v>54</v>
      </c>
      <c r="C56" s="401" t="n">
        <v>84</v>
      </c>
      <c r="D56" s="362" t="n">
        <f aca="false">+D57</f>
        <v>32008</v>
      </c>
      <c r="E56" s="401" t="n">
        <v>49657</v>
      </c>
      <c r="F56" s="402"/>
      <c r="G56" s="403"/>
      <c r="H56" s="360" t="s">
        <v>55</v>
      </c>
    </row>
    <row r="57" s="80" customFormat="true" ht="14.25" hidden="false" customHeight="true" outlineLevel="0" collapsed="false">
      <c r="A57" s="360" t="n">
        <v>1220</v>
      </c>
      <c r="B57" s="360" t="s">
        <v>54</v>
      </c>
      <c r="C57" s="401" t="n">
        <v>84</v>
      </c>
      <c r="D57" s="362" t="n">
        <f aca="false">SUM(D58:D63)</f>
        <v>32008</v>
      </c>
      <c r="E57" s="401" t="n">
        <v>49657</v>
      </c>
      <c r="F57" s="401"/>
      <c r="G57" s="364"/>
      <c r="H57" s="360" t="s">
        <v>55</v>
      </c>
    </row>
    <row r="58" customFormat="false" ht="12" hidden="false" customHeight="false" outlineLevel="0" collapsed="false">
      <c r="A58" s="369"/>
      <c r="B58" s="370" t="s">
        <v>366</v>
      </c>
      <c r="C58" s="399" t="n">
        <v>31</v>
      </c>
      <c r="D58" s="372" t="n">
        <v>8960</v>
      </c>
      <c r="E58" s="399" t="n">
        <v>11603</v>
      </c>
      <c r="F58" s="399"/>
      <c r="G58" s="374"/>
      <c r="H58" s="370" t="s">
        <v>367</v>
      </c>
    </row>
    <row r="59" customFormat="false" ht="12" hidden="false" customHeight="false" outlineLevel="0" collapsed="false">
      <c r="A59" s="369"/>
      <c r="B59" s="370" t="s">
        <v>368</v>
      </c>
      <c r="C59" s="399" t="n">
        <v>30</v>
      </c>
      <c r="D59" s="372" t="n">
        <f aca="false">1107+5157+5884+190</f>
        <v>12338</v>
      </c>
      <c r="E59" s="399" t="n">
        <v>15892</v>
      </c>
      <c r="F59" s="399"/>
      <c r="G59" s="374"/>
      <c r="H59" s="370" t="s">
        <v>369</v>
      </c>
    </row>
    <row r="60" customFormat="false" ht="12" hidden="false" customHeight="false" outlineLevel="0" collapsed="false">
      <c r="A60" s="369"/>
      <c r="B60" s="370" t="s">
        <v>370</v>
      </c>
      <c r="C60" s="399" t="n">
        <v>4</v>
      </c>
      <c r="D60" s="372" t="n">
        <f aca="false">246+877</f>
        <v>1123</v>
      </c>
      <c r="E60" s="399" t="n">
        <v>1121</v>
      </c>
      <c r="F60" s="399"/>
      <c r="G60" s="374"/>
      <c r="H60" s="370" t="s">
        <v>371</v>
      </c>
    </row>
    <row r="61" customFormat="false" ht="12" hidden="false" customHeight="false" outlineLevel="0" collapsed="false">
      <c r="A61" s="369"/>
      <c r="B61" s="370" t="s">
        <v>372</v>
      </c>
      <c r="C61" s="399"/>
      <c r="D61" s="372"/>
      <c r="E61" s="399"/>
      <c r="F61" s="399"/>
      <c r="G61" s="374"/>
      <c r="H61" s="370" t="s">
        <v>373</v>
      </c>
    </row>
    <row r="62" customFormat="false" ht="12" hidden="false" customHeight="false" outlineLevel="0" collapsed="false">
      <c r="A62" s="369"/>
      <c r="B62" s="370" t="s">
        <v>374</v>
      </c>
      <c r="C62" s="399" t="n">
        <v>13</v>
      </c>
      <c r="D62" s="372" t="n">
        <v>7908</v>
      </c>
      <c r="E62" s="399" t="n">
        <v>17510</v>
      </c>
      <c r="F62" s="399"/>
      <c r="G62" s="374"/>
      <c r="H62" s="370" t="s">
        <v>375</v>
      </c>
    </row>
    <row r="63" customFormat="false" ht="12" hidden="false" customHeight="false" outlineLevel="0" collapsed="false">
      <c r="A63" s="369"/>
      <c r="B63" s="370" t="s">
        <v>376</v>
      </c>
      <c r="C63" s="399" t="n">
        <v>6</v>
      </c>
      <c r="D63" s="372" t="n">
        <v>1679</v>
      </c>
      <c r="E63" s="399" t="n">
        <v>3531</v>
      </c>
      <c r="F63" s="399"/>
      <c r="G63" s="374"/>
      <c r="H63" s="370" t="s">
        <v>377</v>
      </c>
    </row>
    <row r="64" customFormat="false" ht="2.25" hidden="false" customHeight="true" outlineLevel="0" collapsed="false">
      <c r="A64" s="369"/>
      <c r="B64" s="375"/>
      <c r="C64" s="399"/>
      <c r="D64" s="372"/>
      <c r="E64" s="399"/>
      <c r="F64" s="399"/>
      <c r="G64" s="374"/>
      <c r="H64" s="375"/>
    </row>
    <row r="65" s="407" customFormat="true" ht="14.25" hidden="false" customHeight="true" outlineLevel="0" collapsed="false">
      <c r="A65" s="360" t="n">
        <v>123</v>
      </c>
      <c r="B65" s="360" t="s">
        <v>56</v>
      </c>
      <c r="C65" s="401" t="n">
        <v>85</v>
      </c>
      <c r="D65" s="362" t="n">
        <f aca="false">+D66</f>
        <v>11995</v>
      </c>
      <c r="E65" s="401" t="n">
        <v>11089</v>
      </c>
      <c r="F65" s="405"/>
      <c r="G65" s="406"/>
      <c r="H65" s="360" t="s">
        <v>57</v>
      </c>
    </row>
    <row r="66" s="80" customFormat="true" ht="14.25" hidden="false" customHeight="true" outlineLevel="0" collapsed="false">
      <c r="A66" s="360" t="n">
        <v>1230</v>
      </c>
      <c r="B66" s="360" t="s">
        <v>56</v>
      </c>
      <c r="C66" s="401" t="n">
        <v>85</v>
      </c>
      <c r="D66" s="362" t="n">
        <f aca="false">SUM(D67:D71)</f>
        <v>11995</v>
      </c>
      <c r="E66" s="401" t="n">
        <v>11089</v>
      </c>
      <c r="F66" s="401"/>
      <c r="G66" s="364"/>
      <c r="H66" s="360" t="s">
        <v>57</v>
      </c>
    </row>
    <row r="67" customFormat="false" ht="12" hidden="false" customHeight="false" outlineLevel="0" collapsed="false">
      <c r="A67" s="369"/>
      <c r="B67" s="370" t="s">
        <v>378</v>
      </c>
      <c r="C67" s="399" t="n">
        <v>46</v>
      </c>
      <c r="D67" s="372" t="n">
        <v>2556</v>
      </c>
      <c r="E67" s="399" t="n">
        <v>2610</v>
      </c>
      <c r="F67" s="399"/>
      <c r="G67" s="374"/>
      <c r="H67" s="370" t="s">
        <v>379</v>
      </c>
    </row>
    <row r="68" customFormat="false" ht="12" hidden="false" customHeight="false" outlineLevel="0" collapsed="false">
      <c r="A68" s="369"/>
      <c r="B68" s="370" t="s">
        <v>380</v>
      </c>
      <c r="C68" s="399" t="n">
        <v>10</v>
      </c>
      <c r="D68" s="372" t="n">
        <f aca="false">1866+467</f>
        <v>2333</v>
      </c>
      <c r="E68" s="399" t="n">
        <v>2295</v>
      </c>
      <c r="F68" s="399"/>
      <c r="G68" s="374"/>
      <c r="H68" s="370" t="s">
        <v>381</v>
      </c>
    </row>
    <row r="69" customFormat="false" ht="12" hidden="false" customHeight="false" outlineLevel="0" collapsed="false">
      <c r="A69" s="369"/>
      <c r="B69" s="370" t="s">
        <v>382</v>
      </c>
      <c r="C69" s="399" t="n">
        <v>5</v>
      </c>
      <c r="D69" s="372" t="n">
        <v>5943</v>
      </c>
      <c r="E69" s="399" t="n">
        <v>4882</v>
      </c>
      <c r="F69" s="399"/>
      <c r="G69" s="374"/>
      <c r="H69" s="370" t="s">
        <v>383</v>
      </c>
    </row>
    <row r="70" customFormat="false" ht="12" hidden="false" customHeight="false" outlineLevel="0" collapsed="false">
      <c r="A70" s="369"/>
      <c r="B70" s="370" t="s">
        <v>384</v>
      </c>
      <c r="C70" s="399" t="n">
        <v>10</v>
      </c>
      <c r="D70" s="372" t="n">
        <v>50</v>
      </c>
      <c r="E70" s="399" t="n">
        <v>155</v>
      </c>
      <c r="F70" s="399"/>
      <c r="G70" s="374"/>
      <c r="H70" s="370" t="s">
        <v>385</v>
      </c>
    </row>
    <row r="71" customFormat="false" ht="12" hidden="false" customHeight="false" outlineLevel="0" collapsed="false">
      <c r="A71" s="369"/>
      <c r="B71" s="370" t="s">
        <v>386</v>
      </c>
      <c r="C71" s="399" t="n">
        <v>14</v>
      </c>
      <c r="D71" s="372" t="n">
        <v>1113</v>
      </c>
      <c r="E71" s="399" t="n">
        <v>1147</v>
      </c>
      <c r="F71" s="399"/>
      <c r="G71" s="374"/>
      <c r="H71" s="370" t="s">
        <v>387</v>
      </c>
    </row>
    <row r="72" customFormat="false" ht="2.25" hidden="false" customHeight="true" outlineLevel="0" collapsed="false">
      <c r="A72" s="369"/>
      <c r="B72" s="375"/>
      <c r="C72" s="399"/>
      <c r="D72" s="372"/>
      <c r="E72" s="399"/>
      <c r="F72" s="399"/>
      <c r="G72" s="374"/>
      <c r="H72" s="375"/>
    </row>
    <row r="73" s="404" customFormat="true" ht="14.25" hidden="false" customHeight="true" outlineLevel="0" collapsed="false">
      <c r="A73" s="360" t="n">
        <v>124</v>
      </c>
      <c r="B73" s="360" t="s">
        <v>58</v>
      </c>
      <c r="C73" s="401" t="n">
        <v>4</v>
      </c>
      <c r="D73" s="362" t="n">
        <f aca="false">SUM(D75:D76)</f>
        <v>7854</v>
      </c>
      <c r="E73" s="401" t="n">
        <v>6765</v>
      </c>
      <c r="F73" s="402"/>
      <c r="G73" s="403"/>
      <c r="H73" s="360" t="s">
        <v>59</v>
      </c>
    </row>
    <row r="74" s="80" customFormat="true" ht="14.25" hidden="false" customHeight="true" outlineLevel="0" collapsed="false">
      <c r="A74" s="360" t="n">
        <v>1241</v>
      </c>
      <c r="B74" s="360" t="s">
        <v>388</v>
      </c>
      <c r="C74" s="401"/>
      <c r="D74" s="362"/>
      <c r="E74" s="401"/>
      <c r="F74" s="401"/>
      <c r="G74" s="364"/>
      <c r="H74" s="360" t="s">
        <v>389</v>
      </c>
    </row>
    <row r="75" s="80" customFormat="true" ht="12" hidden="false" customHeight="true" outlineLevel="0" collapsed="false">
      <c r="A75" s="360"/>
      <c r="B75" s="360" t="s">
        <v>390</v>
      </c>
      <c r="C75" s="401" t="n">
        <v>1</v>
      </c>
      <c r="D75" s="362" t="n">
        <v>0</v>
      </c>
      <c r="E75" s="401" t="n">
        <v>20</v>
      </c>
      <c r="F75" s="401"/>
      <c r="G75" s="364"/>
      <c r="H75" s="360" t="s">
        <v>391</v>
      </c>
    </row>
    <row r="76" s="80" customFormat="true" ht="14.25" hidden="false" customHeight="true" outlineLevel="0" collapsed="false">
      <c r="A76" s="360" t="n">
        <v>1242</v>
      </c>
      <c r="B76" s="360" t="s">
        <v>392</v>
      </c>
      <c r="C76" s="401" t="n">
        <v>3</v>
      </c>
      <c r="D76" s="362" t="n">
        <v>7854</v>
      </c>
      <c r="E76" s="401" t="n">
        <v>6745</v>
      </c>
      <c r="F76" s="401"/>
      <c r="G76" s="364"/>
      <c r="H76" s="360" t="s">
        <v>393</v>
      </c>
    </row>
    <row r="77" s="80" customFormat="true" ht="2.25" hidden="false" customHeight="true" outlineLevel="0" collapsed="false">
      <c r="A77" s="360"/>
      <c r="B77" s="360"/>
      <c r="C77" s="401"/>
      <c r="D77" s="362"/>
      <c r="E77" s="401"/>
      <c r="F77" s="401"/>
      <c r="G77" s="364"/>
      <c r="H77" s="360"/>
    </row>
    <row r="78" s="404" customFormat="true" ht="14.25" hidden="false" customHeight="true" outlineLevel="0" collapsed="false">
      <c r="A78" s="360" t="n">
        <v>125</v>
      </c>
      <c r="B78" s="360" t="s">
        <v>60</v>
      </c>
      <c r="C78" s="401" t="n">
        <v>119</v>
      </c>
      <c r="D78" s="362" t="n">
        <f aca="false">+D79+D95</f>
        <v>40627</v>
      </c>
      <c r="E78" s="401" t="n">
        <v>22536</v>
      </c>
      <c r="F78" s="402"/>
      <c r="G78" s="403"/>
      <c r="H78" s="360" t="s">
        <v>61</v>
      </c>
    </row>
    <row r="79" s="80" customFormat="true" ht="14.25" hidden="false" customHeight="true" outlineLevel="0" collapsed="false">
      <c r="A79" s="360" t="n">
        <v>1251</v>
      </c>
      <c r="B79" s="360" t="s">
        <v>394</v>
      </c>
      <c r="C79" s="401" t="n">
        <v>96</v>
      </c>
      <c r="D79" s="362" t="n">
        <f aca="false">SUM(D80:D84)</f>
        <v>34345</v>
      </c>
      <c r="E79" s="401" t="n">
        <v>19764</v>
      </c>
      <c r="F79" s="401"/>
      <c r="G79" s="364"/>
      <c r="H79" s="360" t="s">
        <v>395</v>
      </c>
    </row>
    <row r="80" customFormat="false" ht="12" hidden="false" customHeight="false" outlineLevel="0" collapsed="false">
      <c r="A80" s="369"/>
      <c r="B80" s="370" t="s">
        <v>396</v>
      </c>
      <c r="C80" s="399" t="n">
        <v>37</v>
      </c>
      <c r="D80" s="372" t="n">
        <v>24228</v>
      </c>
      <c r="E80" s="399" t="n">
        <v>13809</v>
      </c>
      <c r="F80" s="399"/>
      <c r="G80" s="374"/>
      <c r="H80" s="370" t="s">
        <v>397</v>
      </c>
    </row>
    <row r="81" customFormat="false" ht="12" hidden="false" customHeight="false" outlineLevel="0" collapsed="false">
      <c r="A81" s="369"/>
      <c r="B81" s="370" t="s">
        <v>398</v>
      </c>
      <c r="C81" s="408" t="n">
        <v>46</v>
      </c>
      <c r="D81" s="372" t="n">
        <v>9726</v>
      </c>
      <c r="E81" s="399" t="n">
        <v>5567</v>
      </c>
      <c r="F81" s="399"/>
      <c r="G81" s="374"/>
      <c r="H81" s="370" t="s">
        <v>399</v>
      </c>
    </row>
    <row r="82" customFormat="false" ht="12" hidden="false" customHeight="false" outlineLevel="0" collapsed="false">
      <c r="A82" s="369"/>
      <c r="B82" s="370" t="s">
        <v>400</v>
      </c>
      <c r="C82" s="399" t="n">
        <v>5</v>
      </c>
      <c r="D82" s="372" t="n">
        <v>348</v>
      </c>
      <c r="E82" s="399" t="n">
        <v>201</v>
      </c>
      <c r="F82" s="399"/>
      <c r="G82" s="374"/>
      <c r="H82" s="370" t="s">
        <v>401</v>
      </c>
    </row>
    <row r="83" customFormat="false" ht="12" hidden="false" customHeight="false" outlineLevel="0" collapsed="false">
      <c r="A83" s="369"/>
      <c r="B83" s="370" t="s">
        <v>402</v>
      </c>
      <c r="C83" s="399" t="n">
        <v>5</v>
      </c>
      <c r="D83" s="372"/>
      <c r="E83" s="399" t="n">
        <v>88</v>
      </c>
      <c r="F83" s="399"/>
      <c r="G83" s="409"/>
      <c r="H83" s="370" t="s">
        <v>403</v>
      </c>
    </row>
    <row r="84" customFormat="false" ht="12" hidden="false" customHeight="false" outlineLevel="0" collapsed="false">
      <c r="A84" s="384"/>
      <c r="B84" s="385" t="s">
        <v>404</v>
      </c>
      <c r="C84" s="410" t="n">
        <v>3</v>
      </c>
      <c r="D84" s="387" t="n">
        <v>43</v>
      </c>
      <c r="E84" s="410" t="n">
        <v>99</v>
      </c>
      <c r="F84" s="410"/>
      <c r="G84" s="411"/>
      <c r="H84" s="385" t="s">
        <v>405</v>
      </c>
    </row>
    <row r="85" customFormat="false" ht="12" hidden="false" customHeight="false" outlineLevel="0" collapsed="false">
      <c r="A85" s="391"/>
      <c r="B85" s="383"/>
      <c r="C85" s="374"/>
      <c r="D85" s="374"/>
      <c r="E85" s="374"/>
      <c r="F85" s="374"/>
      <c r="G85" s="374"/>
      <c r="H85" s="392" t="s">
        <v>160</v>
      </c>
    </row>
    <row r="86" customFormat="false" ht="12" hidden="false" customHeight="false" outlineLevel="0" collapsed="false">
      <c r="A86" s="40" t="s">
        <v>358</v>
      </c>
      <c r="B86" s="383"/>
      <c r="C86" s="374"/>
      <c r="D86" s="374"/>
      <c r="E86" s="374"/>
      <c r="F86" s="374"/>
      <c r="G86" s="374"/>
      <c r="H86" s="383"/>
    </row>
    <row r="87" customFormat="false" ht="12" hidden="false" customHeight="false" outlineLevel="0" collapsed="false">
      <c r="A87" s="40" t="s">
        <v>359</v>
      </c>
      <c r="B87" s="383"/>
      <c r="C87" s="374"/>
      <c r="D87" s="374"/>
      <c r="E87" s="374"/>
      <c r="F87" s="374"/>
      <c r="G87" s="374"/>
      <c r="H87" s="383"/>
    </row>
    <row r="88" customFormat="false" ht="12" hidden="false" customHeight="false" outlineLevel="0" collapsed="false">
      <c r="A88" s="393"/>
      <c r="B88" s="394"/>
      <c r="C88" s="374"/>
      <c r="D88" s="374"/>
      <c r="E88" s="374"/>
      <c r="F88" s="374"/>
      <c r="G88" s="390"/>
      <c r="H88" s="394"/>
    </row>
    <row r="89" customFormat="false" ht="12" hidden="false" customHeight="true" outlineLevel="0" collapsed="false">
      <c r="A89" s="354" t="s">
        <v>39</v>
      </c>
      <c r="B89" s="355" t="s">
        <v>40</v>
      </c>
      <c r="C89" s="356" t="s">
        <v>312</v>
      </c>
      <c r="D89" s="357" t="s">
        <v>313</v>
      </c>
      <c r="E89" s="358" t="s">
        <v>314</v>
      </c>
      <c r="F89" s="359" t="s">
        <v>315</v>
      </c>
      <c r="G89" s="359"/>
      <c r="H89" s="355" t="s">
        <v>41</v>
      </c>
    </row>
    <row r="90" customFormat="false" ht="12" hidden="false" customHeight="true" outlineLevel="0" collapsed="false">
      <c r="A90" s="354"/>
      <c r="B90" s="355"/>
      <c r="C90" s="356"/>
      <c r="D90" s="357"/>
      <c r="E90" s="358"/>
      <c r="F90" s="359"/>
      <c r="G90" s="359"/>
      <c r="H90" s="355"/>
    </row>
    <row r="91" customFormat="false" ht="12" hidden="false" customHeight="true" outlineLevel="0" collapsed="false">
      <c r="A91" s="354"/>
      <c r="B91" s="355"/>
      <c r="C91" s="356"/>
      <c r="D91" s="357"/>
      <c r="E91" s="358"/>
      <c r="F91" s="359"/>
      <c r="G91" s="359"/>
      <c r="H91" s="355"/>
    </row>
    <row r="92" customFormat="false" ht="12" hidden="false" customHeight="true" outlineLevel="0" collapsed="false">
      <c r="A92" s="354"/>
      <c r="B92" s="355"/>
      <c r="C92" s="356"/>
      <c r="D92" s="357"/>
      <c r="E92" s="358"/>
      <c r="F92" s="359"/>
      <c r="G92" s="359"/>
      <c r="H92" s="355"/>
    </row>
    <row r="93" s="80" customFormat="true" ht="12" hidden="false" customHeight="true" outlineLevel="0" collapsed="false">
      <c r="A93" s="354"/>
      <c r="B93" s="355"/>
      <c r="C93" s="356"/>
      <c r="D93" s="357"/>
      <c r="E93" s="358"/>
      <c r="F93" s="359"/>
      <c r="G93" s="359"/>
      <c r="H93" s="355"/>
    </row>
    <row r="94" customFormat="false" ht="2.25" hidden="false" customHeight="true" outlineLevel="0" collapsed="false">
      <c r="A94" s="412"/>
      <c r="B94" s="375"/>
      <c r="C94" s="413"/>
      <c r="D94" s="372"/>
      <c r="E94" s="413"/>
      <c r="F94" s="413"/>
      <c r="G94" s="374"/>
      <c r="H94" s="360"/>
    </row>
    <row r="95" s="80" customFormat="true" ht="14.25" hidden="false" customHeight="true" outlineLevel="0" collapsed="false">
      <c r="A95" s="360" t="n">
        <v>1252</v>
      </c>
      <c r="B95" s="360" t="s">
        <v>406</v>
      </c>
      <c r="C95" s="414" t="n">
        <v>23</v>
      </c>
      <c r="D95" s="362" t="n">
        <f aca="false">SUM(D96:D97)</f>
        <v>6282</v>
      </c>
      <c r="E95" s="414" t="n">
        <v>2772</v>
      </c>
      <c r="F95" s="414"/>
      <c r="G95" s="415"/>
      <c r="H95" s="360" t="s">
        <v>407</v>
      </c>
    </row>
    <row r="96" s="80" customFormat="true" ht="12" hidden="false" customHeight="false" outlineLevel="0" collapsed="false">
      <c r="A96" s="360"/>
      <c r="B96" s="370" t="s">
        <v>408</v>
      </c>
      <c r="C96" s="413" t="n">
        <v>12</v>
      </c>
      <c r="D96" s="372" t="n">
        <v>0</v>
      </c>
      <c r="E96" s="413" t="n">
        <v>196</v>
      </c>
      <c r="F96" s="414"/>
      <c r="G96" s="415"/>
      <c r="H96" s="370" t="s">
        <v>409</v>
      </c>
    </row>
    <row r="97" customFormat="false" ht="12" hidden="false" customHeight="false" outlineLevel="0" collapsed="false">
      <c r="A97" s="360"/>
      <c r="B97" s="370" t="s">
        <v>410</v>
      </c>
      <c r="C97" s="413" t="n">
        <v>11</v>
      </c>
      <c r="D97" s="372" t="n">
        <v>6282</v>
      </c>
      <c r="E97" s="413" t="n">
        <v>2576</v>
      </c>
      <c r="F97" s="413"/>
      <c r="G97" s="409"/>
      <c r="H97" s="370" t="s">
        <v>411</v>
      </c>
    </row>
    <row r="98" customFormat="false" ht="2.25" hidden="false" customHeight="true" outlineLevel="0" collapsed="false">
      <c r="A98" s="360"/>
      <c r="B98" s="370"/>
      <c r="C98" s="413"/>
      <c r="D98" s="372"/>
      <c r="E98" s="413"/>
      <c r="F98" s="413"/>
      <c r="G98" s="374"/>
      <c r="H98" s="370"/>
    </row>
    <row r="99" customFormat="false" ht="14.25" hidden="false" customHeight="true" outlineLevel="0" collapsed="false">
      <c r="A99" s="360" t="n">
        <v>126</v>
      </c>
      <c r="B99" s="360" t="s">
        <v>412</v>
      </c>
      <c r="D99" s="372"/>
      <c r="F99" s="413"/>
      <c r="G99" s="374"/>
      <c r="H99" s="360" t="s">
        <v>63</v>
      </c>
      <c r="I99" s="416"/>
      <c r="J99" s="416"/>
      <c r="K99" s="416"/>
      <c r="L99" s="416"/>
    </row>
    <row r="100" customFormat="false" ht="12" hidden="false" customHeight="true" outlineLevel="0" collapsed="false">
      <c r="A100" s="360"/>
      <c r="B100" s="360" t="s">
        <v>413</v>
      </c>
      <c r="C100" s="414" t="n">
        <v>146</v>
      </c>
      <c r="D100" s="362" t="n">
        <f aca="false">+D101+D106+D107+D113+D116</f>
        <v>20436</v>
      </c>
      <c r="E100" s="417" t="n">
        <v>36275</v>
      </c>
      <c r="F100" s="413"/>
      <c r="G100" s="374"/>
      <c r="H100" s="360" t="s">
        <v>65</v>
      </c>
    </row>
    <row r="101" s="80" customFormat="true" ht="14.25" hidden="false" customHeight="true" outlineLevel="0" collapsed="false">
      <c r="A101" s="360" t="n">
        <v>1261</v>
      </c>
      <c r="B101" s="360" t="s">
        <v>414</v>
      </c>
      <c r="C101" s="414" t="n">
        <v>38</v>
      </c>
      <c r="D101" s="362" t="n">
        <f aca="false">SUM(D102:D105)</f>
        <v>9271</v>
      </c>
      <c r="E101" s="414" t="n">
        <v>18674</v>
      </c>
      <c r="F101" s="414"/>
      <c r="G101" s="364"/>
      <c r="H101" s="360" t="s">
        <v>415</v>
      </c>
    </row>
    <row r="102" s="80" customFormat="true" ht="12" hidden="false" customHeight="true" outlineLevel="0" collapsed="false">
      <c r="A102" s="360"/>
      <c r="B102" s="370" t="s">
        <v>416</v>
      </c>
      <c r="C102" s="413" t="n">
        <v>5</v>
      </c>
      <c r="D102" s="372" t="n">
        <v>1000</v>
      </c>
      <c r="E102" s="413" t="n">
        <v>4044</v>
      </c>
      <c r="F102" s="414"/>
      <c r="G102" s="364"/>
      <c r="H102" s="370" t="s">
        <v>417</v>
      </c>
    </row>
    <row r="103" customFormat="false" ht="12" hidden="false" customHeight="false" outlineLevel="0" collapsed="false">
      <c r="A103" s="376"/>
      <c r="B103" s="370" t="s">
        <v>418</v>
      </c>
      <c r="C103" s="413" t="n">
        <v>17</v>
      </c>
      <c r="D103" s="372" t="n">
        <v>6096</v>
      </c>
      <c r="E103" s="413" t="n">
        <v>9189</v>
      </c>
      <c r="F103" s="413"/>
      <c r="G103" s="374"/>
      <c r="H103" s="370" t="s">
        <v>419</v>
      </c>
    </row>
    <row r="104" customFormat="false" ht="12" hidden="false" customHeight="false" outlineLevel="0" collapsed="false">
      <c r="A104" s="376"/>
      <c r="B104" s="370" t="s">
        <v>420</v>
      </c>
      <c r="C104" s="413" t="n">
        <v>8</v>
      </c>
      <c r="D104" s="372" t="n">
        <v>2113</v>
      </c>
      <c r="E104" s="413" t="n">
        <v>5217</v>
      </c>
      <c r="F104" s="413"/>
      <c r="G104" s="374"/>
      <c r="H104" s="370" t="s">
        <v>421</v>
      </c>
    </row>
    <row r="105" customFormat="false" ht="12" hidden="false" customHeight="false" outlineLevel="0" collapsed="false">
      <c r="A105" s="376"/>
      <c r="B105" s="370" t="s">
        <v>422</v>
      </c>
      <c r="C105" s="413" t="n">
        <v>8</v>
      </c>
      <c r="D105" s="372" t="n">
        <v>62</v>
      </c>
      <c r="E105" s="413" t="n">
        <v>224</v>
      </c>
      <c r="F105" s="413"/>
      <c r="G105" s="374"/>
      <c r="H105" s="370" t="s">
        <v>423</v>
      </c>
    </row>
    <row r="106" s="80" customFormat="true" ht="14.25" hidden="false" customHeight="true" outlineLevel="0" collapsed="false">
      <c r="A106" s="360" t="n">
        <v>1262</v>
      </c>
      <c r="B106" s="360" t="s">
        <v>424</v>
      </c>
      <c r="C106" s="414" t="n">
        <v>12</v>
      </c>
      <c r="D106" s="362" t="n">
        <f aca="false">847+27</f>
        <v>874</v>
      </c>
      <c r="E106" s="414" t="n">
        <v>1954</v>
      </c>
      <c r="F106" s="414"/>
      <c r="G106" s="364"/>
      <c r="H106" s="360" t="s">
        <v>425</v>
      </c>
    </row>
    <row r="107" s="80" customFormat="true" ht="14.25" hidden="false" customHeight="true" outlineLevel="0" collapsed="false">
      <c r="A107" s="360" t="n">
        <v>1263</v>
      </c>
      <c r="B107" s="360" t="s">
        <v>426</v>
      </c>
      <c r="C107" s="414" t="n">
        <v>60</v>
      </c>
      <c r="D107" s="362" t="n">
        <f aca="false">SUM(D108:D112)</f>
        <v>2114</v>
      </c>
      <c r="E107" s="414" t="n">
        <v>3830</v>
      </c>
      <c r="F107" s="414"/>
      <c r="G107" s="364"/>
      <c r="H107" s="360" t="s">
        <v>427</v>
      </c>
    </row>
    <row r="108" customFormat="false" ht="12" hidden="false" customHeight="false" outlineLevel="0" collapsed="false">
      <c r="A108" s="360"/>
      <c r="B108" s="370" t="s">
        <v>428</v>
      </c>
      <c r="C108" s="413" t="n">
        <v>16</v>
      </c>
      <c r="D108" s="372" t="n">
        <f aca="false">444+433</f>
        <v>877</v>
      </c>
      <c r="E108" s="413" t="n">
        <v>1230</v>
      </c>
      <c r="F108" s="413"/>
      <c r="G108" s="374"/>
      <c r="H108" s="370" t="s">
        <v>429</v>
      </c>
    </row>
    <row r="109" customFormat="false" ht="12" hidden="false" customHeight="false" outlineLevel="0" collapsed="false">
      <c r="A109" s="360"/>
      <c r="B109" s="370" t="s">
        <v>430</v>
      </c>
      <c r="C109" s="413"/>
      <c r="D109" s="372"/>
      <c r="E109" s="413"/>
      <c r="F109" s="413"/>
      <c r="G109" s="374"/>
      <c r="H109" s="370" t="s">
        <v>431</v>
      </c>
    </row>
    <row r="110" customFormat="false" ht="11.25" hidden="false" customHeight="true" outlineLevel="0" collapsed="false">
      <c r="A110" s="360"/>
      <c r="B110" s="370" t="s">
        <v>432</v>
      </c>
      <c r="C110" s="413" t="n">
        <v>2</v>
      </c>
      <c r="D110" s="372" t="n">
        <v>0</v>
      </c>
      <c r="E110" s="413" t="n">
        <v>39</v>
      </c>
      <c r="F110" s="413"/>
      <c r="G110" s="374"/>
      <c r="H110" s="370" t="s">
        <v>433</v>
      </c>
    </row>
    <row r="111" customFormat="false" ht="12" hidden="false" customHeight="false" outlineLevel="0" collapsed="false">
      <c r="A111" s="360"/>
      <c r="B111" s="370" t="s">
        <v>434</v>
      </c>
      <c r="C111" s="413" t="n">
        <v>5</v>
      </c>
      <c r="D111" s="372" t="n">
        <v>577</v>
      </c>
      <c r="E111" s="413" t="n">
        <v>808</v>
      </c>
      <c r="F111" s="413"/>
      <c r="G111" s="374"/>
      <c r="H111" s="370" t="s">
        <v>435</v>
      </c>
    </row>
    <row r="112" customFormat="false" ht="12" hidden="false" customHeight="false" outlineLevel="0" collapsed="false">
      <c r="A112" s="360"/>
      <c r="B112" s="370" t="s">
        <v>436</v>
      </c>
      <c r="C112" s="413" t="n">
        <v>37</v>
      </c>
      <c r="D112" s="372" t="n">
        <v>660</v>
      </c>
      <c r="E112" s="413" t="n">
        <v>1753</v>
      </c>
      <c r="F112" s="413"/>
      <c r="G112" s="374"/>
      <c r="H112" s="370" t="s">
        <v>437</v>
      </c>
    </row>
    <row r="113" s="378" customFormat="true" ht="14.25" hidden="false" customHeight="true" outlineLevel="0" collapsed="false">
      <c r="A113" s="360" t="n">
        <v>1264</v>
      </c>
      <c r="B113" s="360" t="s">
        <v>438</v>
      </c>
      <c r="C113" s="414" t="n">
        <v>21</v>
      </c>
      <c r="D113" s="362" t="n">
        <f aca="false">SUM(D114:D115)</f>
        <v>8039</v>
      </c>
      <c r="E113" s="414" t="n">
        <v>11504</v>
      </c>
      <c r="F113" s="417"/>
      <c r="G113" s="377"/>
      <c r="H113" s="360" t="s">
        <v>439</v>
      </c>
    </row>
    <row r="114" s="80" customFormat="true" ht="12" hidden="false" customHeight="false" outlineLevel="0" collapsed="false">
      <c r="A114" s="376"/>
      <c r="B114" s="370" t="s">
        <v>440</v>
      </c>
      <c r="C114" s="413" t="n">
        <v>9</v>
      </c>
      <c r="D114" s="372" t="n">
        <f aca="false">1320+769</f>
        <v>2089</v>
      </c>
      <c r="E114" s="413" t="n">
        <v>2660</v>
      </c>
      <c r="F114" s="414"/>
      <c r="G114" s="364"/>
      <c r="H114" s="370" t="s">
        <v>441</v>
      </c>
    </row>
    <row r="115" customFormat="false" ht="12" hidden="false" customHeight="false" outlineLevel="0" collapsed="false">
      <c r="A115" s="376"/>
      <c r="B115" s="370" t="s">
        <v>442</v>
      </c>
      <c r="C115" s="413" t="n">
        <v>12</v>
      </c>
      <c r="D115" s="372" t="n">
        <f aca="false">298+5652</f>
        <v>5950</v>
      </c>
      <c r="E115" s="413" t="n">
        <v>8844</v>
      </c>
      <c r="F115" s="413"/>
      <c r="G115" s="409"/>
      <c r="H115" s="370" t="s">
        <v>443</v>
      </c>
    </row>
    <row r="116" s="80" customFormat="true" ht="14.25" hidden="false" customHeight="true" outlineLevel="0" collapsed="false">
      <c r="A116" s="360" t="n">
        <v>1265</v>
      </c>
      <c r="B116" s="360" t="s">
        <v>444</v>
      </c>
      <c r="C116" s="414" t="n">
        <v>15</v>
      </c>
      <c r="D116" s="362" t="n">
        <f aca="false">+D117</f>
        <v>138</v>
      </c>
      <c r="E116" s="414" t="n">
        <v>313</v>
      </c>
      <c r="F116" s="414"/>
      <c r="G116" s="415"/>
      <c r="H116" s="360" t="s">
        <v>445</v>
      </c>
    </row>
    <row r="117" s="80" customFormat="true" ht="12" hidden="false" customHeight="true" outlineLevel="0" collapsed="false">
      <c r="A117" s="360"/>
      <c r="B117" s="370" t="s">
        <v>446</v>
      </c>
      <c r="C117" s="413" t="n">
        <v>15</v>
      </c>
      <c r="D117" s="372" t="n">
        <v>138</v>
      </c>
      <c r="E117" s="413" t="n">
        <v>313</v>
      </c>
      <c r="F117" s="414"/>
      <c r="G117" s="415"/>
      <c r="H117" s="370" t="s">
        <v>447</v>
      </c>
    </row>
    <row r="118" customFormat="false" ht="2.25" hidden="false" customHeight="true" outlineLevel="0" collapsed="false">
      <c r="A118" s="360"/>
      <c r="B118" s="370"/>
      <c r="C118" s="413" t="n">
        <v>299</v>
      </c>
      <c r="D118" s="372"/>
      <c r="E118" s="413" t="n">
        <v>18539</v>
      </c>
      <c r="F118" s="413"/>
      <c r="G118" s="374"/>
      <c r="H118" s="370"/>
    </row>
    <row r="119" customFormat="false" ht="14.25" hidden="false" customHeight="true" outlineLevel="0" collapsed="false">
      <c r="A119" s="360" t="n">
        <v>127</v>
      </c>
      <c r="B119" s="360" t="s">
        <v>448</v>
      </c>
      <c r="C119" s="414" t="n">
        <v>299</v>
      </c>
      <c r="D119" s="362" t="n">
        <f aca="false">+D120+D139+D145+D146</f>
        <v>31905</v>
      </c>
      <c r="E119" s="414" t="n">
        <v>18539</v>
      </c>
      <c r="F119" s="413"/>
      <c r="G119" s="374"/>
      <c r="H119" s="360" t="s">
        <v>67</v>
      </c>
      <c r="I119" s="416"/>
      <c r="J119" s="416"/>
      <c r="K119" s="416"/>
    </row>
    <row r="120" customFormat="false" ht="14.25" hidden="false" customHeight="true" outlineLevel="0" collapsed="false">
      <c r="A120" s="360" t="n">
        <v>1271</v>
      </c>
      <c r="B120" s="360" t="s">
        <v>449</v>
      </c>
      <c r="C120" s="414" t="n">
        <v>276</v>
      </c>
      <c r="D120" s="362" t="n">
        <f aca="false">SUM(D121:D127)</f>
        <v>29914</v>
      </c>
      <c r="E120" s="414" t="n">
        <v>16045</v>
      </c>
      <c r="F120" s="413"/>
      <c r="G120" s="374"/>
      <c r="H120" s="360" t="s">
        <v>450</v>
      </c>
    </row>
    <row r="121" customFormat="false" ht="12" hidden="false" customHeight="true" outlineLevel="0" collapsed="false">
      <c r="A121" s="418"/>
      <c r="B121" s="370" t="s">
        <v>451</v>
      </c>
      <c r="C121" s="413" t="n">
        <v>15</v>
      </c>
      <c r="D121" s="372" t="n">
        <f aca="false">17584+804</f>
        <v>18388</v>
      </c>
      <c r="E121" s="413" t="n">
        <v>5907</v>
      </c>
      <c r="F121" s="413"/>
      <c r="G121" s="374"/>
      <c r="H121" s="370" t="s">
        <v>452</v>
      </c>
    </row>
    <row r="122" customFormat="false" ht="12" hidden="false" customHeight="true" outlineLevel="0" collapsed="false">
      <c r="A122" s="400"/>
      <c r="B122" s="370" t="s">
        <v>453</v>
      </c>
      <c r="C122" s="413" t="n">
        <v>11</v>
      </c>
      <c r="D122" s="372" t="n">
        <v>8969</v>
      </c>
      <c r="E122" s="413" t="n">
        <v>2381</v>
      </c>
      <c r="F122" s="413"/>
      <c r="G122" s="374"/>
      <c r="H122" s="370" t="s">
        <v>454</v>
      </c>
    </row>
    <row r="123" customFormat="false" ht="12" hidden="false" customHeight="true" outlineLevel="0" collapsed="false">
      <c r="A123" s="400"/>
      <c r="B123" s="370" t="s">
        <v>455</v>
      </c>
      <c r="C123" s="413" t="n">
        <v>5</v>
      </c>
      <c r="D123" s="372" t="n">
        <v>130</v>
      </c>
      <c r="E123" s="413" t="n">
        <v>950</v>
      </c>
      <c r="F123" s="413"/>
      <c r="G123" s="374"/>
      <c r="H123" s="370" t="s">
        <v>456</v>
      </c>
    </row>
    <row r="124" customFormat="false" ht="12" hidden="false" customHeight="true" outlineLevel="0" collapsed="false">
      <c r="A124" s="400"/>
      <c r="B124" s="370" t="s">
        <v>457</v>
      </c>
      <c r="C124" s="413" t="n">
        <v>20</v>
      </c>
      <c r="D124" s="372" t="n">
        <v>0</v>
      </c>
      <c r="E124" s="413" t="n">
        <v>2275</v>
      </c>
      <c r="F124" s="413"/>
      <c r="G124" s="374"/>
      <c r="H124" s="370" t="s">
        <v>458</v>
      </c>
    </row>
    <row r="125" customFormat="false" ht="12" hidden="false" customHeight="true" outlineLevel="0" collapsed="false">
      <c r="A125" s="400"/>
      <c r="B125" s="370" t="s">
        <v>459</v>
      </c>
      <c r="C125" s="413" t="n">
        <v>121</v>
      </c>
      <c r="D125" s="372" t="n">
        <v>2427</v>
      </c>
      <c r="E125" s="413" t="n">
        <v>3602</v>
      </c>
      <c r="F125" s="413"/>
      <c r="G125" s="374"/>
      <c r="H125" s="370" t="s">
        <v>460</v>
      </c>
    </row>
    <row r="126" customFormat="false" ht="12" hidden="false" customHeight="true" outlineLevel="0" collapsed="false">
      <c r="A126" s="360"/>
      <c r="B126" s="370" t="s">
        <v>461</v>
      </c>
      <c r="C126" s="413" t="n">
        <v>99</v>
      </c>
      <c r="D126" s="372"/>
      <c r="E126" s="413" t="n">
        <v>865</v>
      </c>
      <c r="F126" s="413"/>
      <c r="G126" s="374"/>
      <c r="H126" s="370" t="s">
        <v>462</v>
      </c>
    </row>
    <row r="127" customFormat="false" ht="12" hidden="false" customHeight="true" outlineLevel="0" collapsed="false">
      <c r="A127" s="360"/>
      <c r="B127" s="370" t="s">
        <v>463</v>
      </c>
      <c r="C127" s="413" t="n">
        <v>5</v>
      </c>
      <c r="D127" s="372" t="n">
        <v>0</v>
      </c>
      <c r="E127" s="413" t="n">
        <v>65</v>
      </c>
      <c r="F127" s="413"/>
      <c r="G127" s="374"/>
      <c r="H127" s="370" t="s">
        <v>464</v>
      </c>
    </row>
    <row r="128" customFormat="false" ht="12" hidden="false" customHeight="true" outlineLevel="0" collapsed="false">
      <c r="A128" s="419"/>
      <c r="B128" s="420"/>
      <c r="C128" s="421"/>
      <c r="D128" s="421"/>
      <c r="E128" s="421"/>
      <c r="F128" s="421"/>
      <c r="G128" s="421"/>
      <c r="H128" s="422" t="s">
        <v>160</v>
      </c>
    </row>
    <row r="129" customFormat="false" ht="12" hidden="false" customHeight="false" outlineLevel="0" collapsed="false">
      <c r="A129" s="40" t="s">
        <v>358</v>
      </c>
      <c r="B129" s="423"/>
      <c r="C129" s="374"/>
      <c r="D129" s="374"/>
      <c r="E129" s="374"/>
      <c r="F129" s="374"/>
      <c r="G129" s="374"/>
      <c r="H129" s="383"/>
    </row>
    <row r="130" customFormat="false" ht="12" hidden="false" customHeight="false" outlineLevel="0" collapsed="false">
      <c r="A130" s="40" t="s">
        <v>359</v>
      </c>
      <c r="B130" s="423"/>
      <c r="C130" s="374"/>
      <c r="D130" s="374"/>
      <c r="E130" s="374"/>
      <c r="F130" s="374"/>
      <c r="G130" s="374"/>
      <c r="H130" s="383"/>
    </row>
    <row r="131" customFormat="false" ht="7.5" hidden="false" customHeight="true" outlineLevel="0" collapsed="false">
      <c r="A131" s="393"/>
      <c r="B131" s="424"/>
      <c r="C131" s="374"/>
      <c r="D131" s="374"/>
      <c r="E131" s="374"/>
      <c r="F131" s="374"/>
      <c r="G131" s="390"/>
      <c r="H131" s="394"/>
    </row>
    <row r="132" customFormat="false" ht="12" hidden="false" customHeight="true" outlineLevel="0" collapsed="false">
      <c r="A132" s="354" t="s">
        <v>39</v>
      </c>
      <c r="B132" s="355" t="s">
        <v>40</v>
      </c>
      <c r="C132" s="356" t="s">
        <v>312</v>
      </c>
      <c r="D132" s="357" t="s">
        <v>313</v>
      </c>
      <c r="E132" s="358" t="s">
        <v>314</v>
      </c>
      <c r="F132" s="359" t="s">
        <v>315</v>
      </c>
      <c r="G132" s="359"/>
      <c r="H132" s="355" t="s">
        <v>41</v>
      </c>
    </row>
    <row r="133" customFormat="false" ht="12" hidden="false" customHeight="true" outlineLevel="0" collapsed="false">
      <c r="A133" s="354"/>
      <c r="B133" s="355"/>
      <c r="C133" s="356"/>
      <c r="D133" s="357"/>
      <c r="E133" s="358"/>
      <c r="F133" s="359"/>
      <c r="G133" s="359"/>
      <c r="H133" s="355"/>
    </row>
    <row r="134" customFormat="false" ht="12" hidden="false" customHeight="true" outlineLevel="0" collapsed="false">
      <c r="A134" s="354"/>
      <c r="B134" s="355"/>
      <c r="C134" s="356"/>
      <c r="D134" s="357"/>
      <c r="E134" s="358"/>
      <c r="F134" s="359"/>
      <c r="G134" s="359"/>
      <c r="H134" s="355"/>
    </row>
    <row r="135" customFormat="false" ht="12" hidden="false" customHeight="true" outlineLevel="0" collapsed="false">
      <c r="A135" s="354"/>
      <c r="B135" s="355"/>
      <c r="C135" s="356"/>
      <c r="D135" s="357"/>
      <c r="E135" s="358"/>
      <c r="F135" s="359"/>
      <c r="G135" s="359"/>
      <c r="H135" s="355"/>
    </row>
    <row r="136" s="80" customFormat="true" ht="12" hidden="false" customHeight="true" outlineLevel="0" collapsed="false">
      <c r="A136" s="354"/>
      <c r="B136" s="355"/>
      <c r="C136" s="356"/>
      <c r="D136" s="357"/>
      <c r="E136" s="358"/>
      <c r="F136" s="359"/>
      <c r="G136" s="359"/>
      <c r="H136" s="355"/>
    </row>
    <row r="137" customFormat="false" ht="2.25" hidden="false" customHeight="true" outlineLevel="0" collapsed="false">
      <c r="A137" s="360"/>
      <c r="B137" s="375"/>
      <c r="C137" s="413"/>
      <c r="D137" s="372"/>
      <c r="E137" s="413"/>
      <c r="F137" s="413"/>
      <c r="G137" s="374"/>
      <c r="H137" s="375"/>
    </row>
    <row r="138" s="80" customFormat="true" ht="14.25" hidden="false" customHeight="true" outlineLevel="0" collapsed="false">
      <c r="A138" s="360" t="n">
        <v>1272</v>
      </c>
      <c r="B138" s="360" t="s">
        <v>465</v>
      </c>
      <c r="C138" s="414"/>
      <c r="D138" s="362"/>
      <c r="E138" s="414"/>
      <c r="F138" s="414"/>
      <c r="G138" s="364"/>
      <c r="H138" s="360" t="s">
        <v>466</v>
      </c>
    </row>
    <row r="139" s="80" customFormat="true" ht="12" hidden="false" customHeight="true" outlineLevel="0" collapsed="false">
      <c r="A139" s="360"/>
      <c r="B139" s="360" t="s">
        <v>467</v>
      </c>
      <c r="C139" s="414" t="n">
        <v>16</v>
      </c>
      <c r="D139" s="362" t="n">
        <f aca="false">SUM(D140:D144)</f>
        <v>1991</v>
      </c>
      <c r="E139" s="414" t="n">
        <v>2448</v>
      </c>
      <c r="F139" s="414"/>
      <c r="G139" s="364"/>
      <c r="H139" s="360" t="s">
        <v>468</v>
      </c>
    </row>
    <row r="140" customFormat="false" ht="12" hidden="false" customHeight="false" outlineLevel="0" collapsed="false">
      <c r="A140" s="360"/>
      <c r="B140" s="370" t="s">
        <v>469</v>
      </c>
      <c r="C140" s="413" t="n">
        <v>7</v>
      </c>
      <c r="D140" s="372" t="n">
        <v>438</v>
      </c>
      <c r="E140" s="413" t="n">
        <v>892</v>
      </c>
      <c r="F140" s="413"/>
      <c r="G140" s="374"/>
      <c r="H140" s="370" t="s">
        <v>470</v>
      </c>
    </row>
    <row r="141" customFormat="false" ht="12" hidden="false" customHeight="false" outlineLevel="0" collapsed="false">
      <c r="A141" s="360"/>
      <c r="B141" s="370" t="s">
        <v>471</v>
      </c>
      <c r="C141" s="413" t="n">
        <v>3</v>
      </c>
      <c r="D141" s="372" t="n">
        <v>163</v>
      </c>
      <c r="E141" s="413" t="n">
        <v>208</v>
      </c>
      <c r="F141" s="413"/>
      <c r="G141" s="374"/>
      <c r="H141" s="370" t="s">
        <v>472</v>
      </c>
    </row>
    <row r="142" customFormat="false" ht="12" hidden="false" customHeight="false" outlineLevel="0" collapsed="false">
      <c r="A142" s="360"/>
      <c r="B142" s="370" t="s">
        <v>473</v>
      </c>
      <c r="C142" s="413" t="n">
        <v>1</v>
      </c>
      <c r="D142" s="372" t="n">
        <v>1050</v>
      </c>
      <c r="E142" s="413" t="n">
        <v>924</v>
      </c>
      <c r="F142" s="413"/>
      <c r="G142" s="374"/>
      <c r="H142" s="370" t="s">
        <v>474</v>
      </c>
    </row>
    <row r="143" customFormat="false" ht="12" hidden="false" customHeight="false" outlineLevel="0" collapsed="false">
      <c r="A143" s="360"/>
      <c r="B143" s="370" t="s">
        <v>475</v>
      </c>
      <c r="C143" s="413" t="n">
        <v>2</v>
      </c>
      <c r="D143" s="372" t="n">
        <v>33</v>
      </c>
      <c r="E143" s="413" t="n">
        <v>149</v>
      </c>
      <c r="F143" s="413"/>
      <c r="G143" s="374"/>
      <c r="H143" s="370" t="s">
        <v>476</v>
      </c>
    </row>
    <row r="144" customFormat="false" ht="12" hidden="false" customHeight="false" outlineLevel="0" collapsed="false">
      <c r="A144" s="360"/>
      <c r="B144" s="370" t="s">
        <v>477</v>
      </c>
      <c r="C144" s="413" t="n">
        <v>3</v>
      </c>
      <c r="D144" s="372" t="n">
        <v>307</v>
      </c>
      <c r="E144" s="413" t="n">
        <v>275</v>
      </c>
      <c r="F144" s="413"/>
      <c r="G144" s="374"/>
      <c r="H144" s="370" t="s">
        <v>478</v>
      </c>
    </row>
    <row r="145" s="80" customFormat="true" ht="14.25" hidden="false" customHeight="true" outlineLevel="0" collapsed="false">
      <c r="A145" s="360" t="n">
        <v>1273</v>
      </c>
      <c r="B145" s="360" t="s">
        <v>479</v>
      </c>
      <c r="C145" s="414" t="n">
        <v>6</v>
      </c>
      <c r="D145" s="362" t="n">
        <v>0</v>
      </c>
      <c r="E145" s="414" t="n">
        <v>40</v>
      </c>
      <c r="F145" s="414"/>
      <c r="G145" s="364"/>
      <c r="H145" s="360" t="s">
        <v>480</v>
      </c>
    </row>
    <row r="146" s="80" customFormat="true" ht="14.25" hidden="false" customHeight="true" outlineLevel="0" collapsed="false">
      <c r="A146" s="360" t="n">
        <v>1274</v>
      </c>
      <c r="B146" s="360" t="s">
        <v>481</v>
      </c>
      <c r="C146" s="414" t="n">
        <v>1</v>
      </c>
      <c r="D146" s="362" t="n">
        <v>0</v>
      </c>
      <c r="E146" s="414" t="n">
        <v>6</v>
      </c>
      <c r="F146" s="414"/>
      <c r="G146" s="364"/>
      <c r="H146" s="360" t="s">
        <v>482</v>
      </c>
    </row>
    <row r="147" customFormat="false" ht="2.25" hidden="false" customHeight="true" outlineLevel="0" collapsed="false">
      <c r="A147" s="360"/>
      <c r="B147" s="375"/>
      <c r="C147" s="413"/>
      <c r="D147" s="372"/>
      <c r="E147" s="413"/>
      <c r="F147" s="413"/>
      <c r="G147" s="383"/>
      <c r="H147" s="360"/>
    </row>
    <row r="148" s="404" customFormat="true" ht="16.5" hidden="false" customHeight="true" outlineLevel="0" collapsed="false">
      <c r="A148" s="360" t="n">
        <v>2</v>
      </c>
      <c r="B148" s="360" t="s">
        <v>483</v>
      </c>
      <c r="C148" s="414" t="n">
        <v>194</v>
      </c>
      <c r="D148" s="362" t="n">
        <f aca="false">200+250+866+606+876+848+216+420+478+1260+676</f>
        <v>6696</v>
      </c>
      <c r="E148" s="414" t="n">
        <v>20465</v>
      </c>
      <c r="F148" s="414"/>
      <c r="G148" s="403"/>
      <c r="H148" s="360" t="s">
        <v>484</v>
      </c>
    </row>
    <row r="149" s="404" customFormat="true" ht="16.5" hidden="false" customHeight="true" outlineLevel="0" collapsed="false">
      <c r="A149" s="360" t="n">
        <v>3</v>
      </c>
      <c r="B149" s="360" t="s">
        <v>485</v>
      </c>
      <c r="C149" s="414" t="n">
        <v>389</v>
      </c>
      <c r="D149" s="372"/>
      <c r="E149" s="414" t="n">
        <v>33690</v>
      </c>
      <c r="F149" s="414"/>
      <c r="G149" s="403"/>
      <c r="H149" s="360" t="s">
        <v>486</v>
      </c>
    </row>
    <row r="150" s="404" customFormat="true" ht="16.5" hidden="false" customHeight="true" outlineLevel="0" collapsed="false">
      <c r="A150" s="360" t="n">
        <v>4</v>
      </c>
      <c r="B150" s="360" t="s">
        <v>487</v>
      </c>
      <c r="C150" s="414" t="n">
        <v>95</v>
      </c>
      <c r="D150" s="372"/>
      <c r="E150" s="414" t="n">
        <v>7950</v>
      </c>
      <c r="F150" s="414"/>
      <c r="G150" s="403"/>
      <c r="H150" s="360" t="s">
        <v>488</v>
      </c>
    </row>
    <row r="151" customFormat="false" ht="4.9" hidden="false" customHeight="true" outlineLevel="0" collapsed="false">
      <c r="A151" s="360"/>
      <c r="B151" s="360"/>
      <c r="C151" s="413"/>
      <c r="D151" s="387"/>
      <c r="E151" s="413"/>
      <c r="F151" s="425"/>
      <c r="G151" s="383"/>
      <c r="H151" s="360"/>
    </row>
    <row r="152" s="404" customFormat="true" ht="15.75" hidden="false" customHeight="true" outlineLevel="0" collapsed="false">
      <c r="A152" s="412"/>
      <c r="B152" s="412" t="s">
        <v>489</v>
      </c>
      <c r="C152" s="426" t="n">
        <v>5354</v>
      </c>
      <c r="D152" s="362" t="n">
        <f aca="false">+D148+D9</f>
        <v>1047085</v>
      </c>
      <c r="E152" s="426" t="n">
        <v>1157582</v>
      </c>
      <c r="F152" s="427" t="n">
        <f aca="false">+F148+F9</f>
        <v>3649</v>
      </c>
      <c r="G152" s="428"/>
      <c r="H152" s="412" t="s">
        <v>490</v>
      </c>
      <c r="I152" s="429"/>
      <c r="J152" s="429"/>
      <c r="K152" s="429"/>
    </row>
    <row r="153" s="404" customFormat="true" ht="4.9" hidden="false" customHeight="true" outlineLevel="0" collapsed="false">
      <c r="A153" s="430"/>
      <c r="B153" s="431"/>
      <c r="C153" s="432"/>
      <c r="D153" s="432"/>
      <c r="E153" s="432"/>
      <c r="F153" s="432"/>
      <c r="G153" s="432"/>
      <c r="H153" s="431"/>
    </row>
    <row r="154" customFormat="false" ht="12" hidden="false" customHeight="false" outlineLevel="0" collapsed="false">
      <c r="A154" s="433"/>
      <c r="B154" s="434"/>
      <c r="C154" s="434"/>
      <c r="D154" s="434"/>
      <c r="E154" s="421"/>
      <c r="F154" s="434"/>
      <c r="G154" s="383"/>
    </row>
  </sheetData>
  <mergeCells count="28">
    <mergeCell ref="A4:A8"/>
    <mergeCell ref="B4:B8"/>
    <mergeCell ref="C4:C8"/>
    <mergeCell ref="D4:D8"/>
    <mergeCell ref="E4:E8"/>
    <mergeCell ref="F4:G8"/>
    <mergeCell ref="H4:H8"/>
    <mergeCell ref="A46:A50"/>
    <mergeCell ref="B46:B50"/>
    <mergeCell ref="C46:C50"/>
    <mergeCell ref="D46:D50"/>
    <mergeCell ref="E46:E50"/>
    <mergeCell ref="F46:G50"/>
    <mergeCell ref="H46:H50"/>
    <mergeCell ref="A89:A93"/>
    <mergeCell ref="B89:B93"/>
    <mergeCell ref="C89:C93"/>
    <mergeCell ref="D89:D93"/>
    <mergeCell ref="E89:E93"/>
    <mergeCell ref="F89:G93"/>
    <mergeCell ref="H89:H93"/>
    <mergeCell ref="A132:A136"/>
    <mergeCell ref="B132:B136"/>
    <mergeCell ref="C132:C136"/>
    <mergeCell ref="D132:D136"/>
    <mergeCell ref="E132:E136"/>
    <mergeCell ref="F132:G136"/>
    <mergeCell ref="H132:H136"/>
  </mergeCells>
  <printOptions headings="false" gridLines="false" gridLinesSet="true" horizontalCentered="false" verticalCentered="false"/>
  <pageMargins left="0.7875" right="0.865972222222222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5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2" zeroHeight="false" outlineLevelRow="0" outlineLevelCol="0"/>
  <cols>
    <col collapsed="false" customWidth="true" hidden="false" outlineLevel="0" max="1" min="1" style="345" width="7.42"/>
    <col collapsed="false" customWidth="true" hidden="false" outlineLevel="0" max="2" min="2" style="346" width="39.7"/>
    <col collapsed="false" customWidth="true" hidden="false" outlineLevel="0" max="3" min="3" style="346" width="7.85"/>
    <col collapsed="false" customWidth="true" hidden="false" outlineLevel="0" max="4" min="4" style="383" width="8.42"/>
    <col collapsed="false" customWidth="true" hidden="false" outlineLevel="0" max="6" min="5" style="383" width="7.99"/>
    <col collapsed="false" customWidth="true" hidden="false" outlineLevel="0" max="7" min="7" style="374" width="7.13"/>
    <col collapsed="false" customWidth="true" hidden="false" outlineLevel="0" max="8" min="8" style="346" width="5.7"/>
    <col collapsed="false" customWidth="true" hidden="false" outlineLevel="0" max="9" min="9" style="346" width="39.99"/>
    <col collapsed="false" customWidth="false" hidden="false" outlineLevel="0" max="257" min="10" style="346" width="8.85"/>
  </cols>
  <sheetData>
    <row r="1" customFormat="false" ht="12" hidden="false" customHeight="false" outlineLevel="0" collapsed="false">
      <c r="A1" s="348" t="s">
        <v>491</v>
      </c>
      <c r="B1" s="349"/>
      <c r="C1" s="349"/>
      <c r="D1" s="349"/>
      <c r="E1" s="352"/>
      <c r="F1" s="352"/>
      <c r="G1" s="435"/>
      <c r="H1" s="350"/>
      <c r="I1" s="346" t="s">
        <v>310</v>
      </c>
    </row>
    <row r="2" customFormat="false" ht="12" hidden="false" customHeight="false" outlineLevel="0" collapsed="false">
      <c r="A2" s="348" t="s">
        <v>492</v>
      </c>
      <c r="B2" s="352"/>
      <c r="C2" s="352"/>
      <c r="D2" s="352"/>
      <c r="E2" s="352"/>
      <c r="F2" s="352"/>
      <c r="G2" s="435"/>
      <c r="H2" s="350"/>
    </row>
    <row r="3" customFormat="false" ht="6" hidden="false" customHeight="true" outlineLevel="0" collapsed="false">
      <c r="A3" s="117"/>
      <c r="B3" s="353"/>
      <c r="C3" s="352"/>
      <c r="D3" s="352"/>
      <c r="E3" s="352"/>
      <c r="F3" s="352"/>
      <c r="G3" s="435"/>
      <c r="H3" s="350"/>
    </row>
    <row r="4" customFormat="false" ht="17.25" hidden="false" customHeight="true" outlineLevel="0" collapsed="false">
      <c r="A4" s="354" t="s">
        <v>39</v>
      </c>
      <c r="B4" s="355" t="s">
        <v>40</v>
      </c>
      <c r="C4" s="436" t="s">
        <v>493</v>
      </c>
      <c r="D4" s="241" t="s">
        <v>494</v>
      </c>
      <c r="E4" s="241" t="s">
        <v>495</v>
      </c>
      <c r="F4" s="241" t="s">
        <v>496</v>
      </c>
      <c r="G4" s="241" t="s">
        <v>497</v>
      </c>
      <c r="H4" s="241" t="s">
        <v>498</v>
      </c>
      <c r="I4" s="355" t="s">
        <v>41</v>
      </c>
    </row>
    <row r="5" s="80" customFormat="true" ht="43.5" hidden="false" customHeight="true" outlineLevel="0" collapsed="false">
      <c r="A5" s="354"/>
      <c r="B5" s="355"/>
      <c r="C5" s="436"/>
      <c r="D5" s="241"/>
      <c r="E5" s="241"/>
      <c r="F5" s="241"/>
      <c r="G5" s="241"/>
      <c r="H5" s="241"/>
      <c r="I5" s="355"/>
    </row>
    <row r="6" s="80" customFormat="true" ht="16.5" hidden="false" customHeight="true" outlineLevel="0" collapsed="false">
      <c r="A6" s="360" t="n">
        <v>1</v>
      </c>
      <c r="B6" s="360" t="s">
        <v>316</v>
      </c>
      <c r="C6" s="437" t="n">
        <f aca="false">+C7+C33</f>
        <v>4676</v>
      </c>
      <c r="D6" s="438" t="n">
        <f aca="false">+D7+D33</f>
        <v>1748</v>
      </c>
      <c r="E6" s="438" t="n">
        <f aca="false">+E7+E33</f>
        <v>240</v>
      </c>
      <c r="F6" s="438" t="n">
        <f aca="false">+F7+F33</f>
        <v>679</v>
      </c>
      <c r="G6" s="438" t="n">
        <f aca="false">+G7+G33</f>
        <v>1313</v>
      </c>
      <c r="H6" s="438" t="n">
        <f aca="false">+H7+H33</f>
        <v>696</v>
      </c>
      <c r="I6" s="360" t="s">
        <v>317</v>
      </c>
    </row>
    <row r="7" s="368" customFormat="true" ht="14.25" hidden="false" customHeight="true" outlineLevel="0" collapsed="false">
      <c r="A7" s="360" t="n">
        <v>11</v>
      </c>
      <c r="B7" s="360" t="s">
        <v>42</v>
      </c>
      <c r="C7" s="437" t="n">
        <f aca="false">+C8+C19+C28</f>
        <v>3675</v>
      </c>
      <c r="D7" s="438" t="n">
        <f aca="false">+D8+D19+D28</f>
        <v>1363</v>
      </c>
      <c r="E7" s="438" t="n">
        <f aca="false">+E8+E19+E28</f>
        <v>185</v>
      </c>
      <c r="F7" s="438" t="n">
        <f aca="false">+F8+F19+F28</f>
        <v>516</v>
      </c>
      <c r="G7" s="438" t="n">
        <f aca="false">+G8+G19+G28</f>
        <v>1069</v>
      </c>
      <c r="H7" s="438" t="n">
        <f aca="false">+H8+H19+H28</f>
        <v>542</v>
      </c>
      <c r="I7" s="360" t="s">
        <v>43</v>
      </c>
    </row>
    <row r="8" s="80" customFormat="true" ht="14.25" hidden="false" customHeight="true" outlineLevel="0" collapsed="false">
      <c r="A8" s="360" t="n">
        <v>111</v>
      </c>
      <c r="B8" s="360" t="s">
        <v>44</v>
      </c>
      <c r="C8" s="437" t="n">
        <f aca="false">+C9</f>
        <v>2965</v>
      </c>
      <c r="D8" s="438" t="n">
        <f aca="false">+D9</f>
        <v>1021</v>
      </c>
      <c r="E8" s="438" t="n">
        <f aca="false">+E9</f>
        <v>158</v>
      </c>
      <c r="F8" s="438" t="n">
        <f aca="false">+F9</f>
        <v>428</v>
      </c>
      <c r="G8" s="438" t="n">
        <f aca="false">+G9</f>
        <v>873</v>
      </c>
      <c r="H8" s="438" t="n">
        <f aca="false">+H9</f>
        <v>485</v>
      </c>
      <c r="I8" s="360" t="s">
        <v>45</v>
      </c>
    </row>
    <row r="9" s="80" customFormat="true" ht="14.25" hidden="false" customHeight="true" outlineLevel="0" collapsed="false">
      <c r="A9" s="360" t="n">
        <v>1110</v>
      </c>
      <c r="B9" s="360" t="s">
        <v>44</v>
      </c>
      <c r="C9" s="437" t="n">
        <f aca="false">SUM(C10:C17)</f>
        <v>2965</v>
      </c>
      <c r="D9" s="438" t="n">
        <f aca="false">SUM(D10:D17)</f>
        <v>1021</v>
      </c>
      <c r="E9" s="438" t="n">
        <f aca="false">SUM(E10:E17)</f>
        <v>158</v>
      </c>
      <c r="F9" s="438" t="n">
        <f aca="false">SUM(F10:F17)</f>
        <v>428</v>
      </c>
      <c r="G9" s="438" t="n">
        <f aca="false">SUM(G10:G17)</f>
        <v>873</v>
      </c>
      <c r="H9" s="438" t="n">
        <f aca="false">SUM(H10:H17)</f>
        <v>485</v>
      </c>
      <c r="I9" s="360" t="s">
        <v>45</v>
      </c>
    </row>
    <row r="10" customFormat="false" ht="12" hidden="false" customHeight="true" outlineLevel="0" collapsed="false">
      <c r="A10" s="369"/>
      <c r="B10" s="370" t="s">
        <v>44</v>
      </c>
      <c r="C10" s="439" t="n">
        <f aca="false">SUM(D10:H10)</f>
        <v>1848</v>
      </c>
      <c r="D10" s="440" t="n">
        <v>619</v>
      </c>
      <c r="E10" s="440" t="n">
        <v>99</v>
      </c>
      <c r="F10" s="440" t="n">
        <v>265</v>
      </c>
      <c r="G10" s="440" t="n">
        <v>570</v>
      </c>
      <c r="H10" s="440" t="n">
        <v>295</v>
      </c>
      <c r="I10" s="370" t="s">
        <v>45</v>
      </c>
    </row>
    <row r="11" customFormat="false" ht="12" hidden="false" customHeight="true" outlineLevel="0" collapsed="false">
      <c r="A11" s="369"/>
      <c r="B11" s="370" t="s">
        <v>318</v>
      </c>
      <c r="C11" s="439" t="n">
        <f aca="false">SUM(D11:H11)</f>
        <v>156</v>
      </c>
      <c r="D11" s="440" t="n">
        <v>61</v>
      </c>
      <c r="E11" s="440" t="n">
        <v>5</v>
      </c>
      <c r="F11" s="440" t="n">
        <v>14</v>
      </c>
      <c r="G11" s="440" t="n">
        <v>61</v>
      </c>
      <c r="H11" s="440" t="n">
        <v>15</v>
      </c>
      <c r="I11" s="370" t="s">
        <v>319</v>
      </c>
    </row>
    <row r="12" customFormat="false" ht="12.75" hidden="false" customHeight="true" outlineLevel="0" collapsed="false">
      <c r="A12" s="369"/>
      <c r="B12" s="370" t="s">
        <v>320</v>
      </c>
      <c r="C12" s="439" t="n">
        <f aca="false">SUM(D12:H12)</f>
        <v>69</v>
      </c>
      <c r="D12" s="440" t="n">
        <v>38</v>
      </c>
      <c r="E12" s="440" t="n">
        <v>0</v>
      </c>
      <c r="F12" s="440" t="n">
        <v>20</v>
      </c>
      <c r="G12" s="440" t="n">
        <v>10</v>
      </c>
      <c r="H12" s="440" t="n">
        <v>1</v>
      </c>
      <c r="I12" s="370" t="s">
        <v>321</v>
      </c>
    </row>
    <row r="13" customFormat="false" ht="12" hidden="false" customHeight="false" outlineLevel="0" collapsed="false">
      <c r="A13" s="369"/>
      <c r="B13" s="370" t="s">
        <v>322</v>
      </c>
      <c r="C13" s="439" t="n">
        <f aca="false">SUM(D13:H13)</f>
        <v>126</v>
      </c>
      <c r="D13" s="440" t="n">
        <v>10</v>
      </c>
      <c r="E13" s="440" t="n">
        <v>16</v>
      </c>
      <c r="F13" s="440" t="n">
        <v>26</v>
      </c>
      <c r="G13" s="440" t="n">
        <v>45</v>
      </c>
      <c r="H13" s="440" t="n">
        <v>29</v>
      </c>
      <c r="I13" s="370" t="s">
        <v>323</v>
      </c>
    </row>
    <row r="14" customFormat="false" ht="12" hidden="false" customHeight="false" outlineLevel="0" collapsed="false">
      <c r="A14" s="369"/>
      <c r="B14" s="370" t="s">
        <v>324</v>
      </c>
      <c r="C14" s="439" t="n">
        <f aca="false">SUM(D14:H14)</f>
        <v>3</v>
      </c>
      <c r="D14" s="440" t="n">
        <v>1</v>
      </c>
      <c r="E14" s="440" t="n">
        <v>0</v>
      </c>
      <c r="F14" s="440" t="n">
        <v>0</v>
      </c>
      <c r="G14" s="440" t="n">
        <v>1</v>
      </c>
      <c r="H14" s="440" t="n">
        <v>1</v>
      </c>
      <c r="I14" s="370" t="s">
        <v>325</v>
      </c>
    </row>
    <row r="15" customFormat="false" ht="12" hidden="false" customHeight="true" outlineLevel="0" collapsed="false">
      <c r="A15" s="369"/>
      <c r="B15" s="370" t="s">
        <v>326</v>
      </c>
      <c r="C15" s="439" t="n">
        <f aca="false">SUM(D15:H15)</f>
        <v>5</v>
      </c>
      <c r="D15" s="440" t="n">
        <v>0</v>
      </c>
      <c r="E15" s="440" t="n">
        <v>0</v>
      </c>
      <c r="F15" s="440" t="n">
        <v>0</v>
      </c>
      <c r="G15" s="440" t="n">
        <v>3</v>
      </c>
      <c r="H15" s="440" t="n">
        <v>2</v>
      </c>
      <c r="I15" s="370" t="s">
        <v>327</v>
      </c>
    </row>
    <row r="16" customFormat="false" ht="12" hidden="false" customHeight="false" outlineLevel="0" collapsed="false">
      <c r="A16" s="369"/>
      <c r="B16" s="370" t="s">
        <v>328</v>
      </c>
      <c r="C16" s="439" t="n">
        <f aca="false">SUM(D16:H16)</f>
        <v>664</v>
      </c>
      <c r="D16" s="440" t="n">
        <v>258</v>
      </c>
      <c r="E16" s="440" t="n">
        <v>32</v>
      </c>
      <c r="F16" s="440" t="n">
        <v>91</v>
      </c>
      <c r="G16" s="440" t="n">
        <v>156</v>
      </c>
      <c r="H16" s="440" t="n">
        <v>127</v>
      </c>
      <c r="I16" s="370" t="s">
        <v>329</v>
      </c>
    </row>
    <row r="17" customFormat="false" ht="12" hidden="false" customHeight="false" outlineLevel="0" collapsed="false">
      <c r="A17" s="369"/>
      <c r="B17" s="370" t="s">
        <v>330</v>
      </c>
      <c r="C17" s="439" t="n">
        <f aca="false">SUM(D17:H17)</f>
        <v>94</v>
      </c>
      <c r="D17" s="440" t="n">
        <v>34</v>
      </c>
      <c r="E17" s="440" t="n">
        <v>6</v>
      </c>
      <c r="F17" s="440" t="n">
        <v>12</v>
      </c>
      <c r="G17" s="440" t="n">
        <v>27</v>
      </c>
      <c r="H17" s="440" t="n">
        <v>15</v>
      </c>
      <c r="I17" s="370" t="s">
        <v>331</v>
      </c>
    </row>
    <row r="18" customFormat="false" ht="2.25" hidden="false" customHeight="true" outlineLevel="0" collapsed="false">
      <c r="A18" s="369"/>
      <c r="B18" s="375"/>
      <c r="C18" s="437"/>
      <c r="D18" s="440"/>
      <c r="E18" s="440"/>
      <c r="F18" s="440"/>
      <c r="G18" s="440"/>
      <c r="H18" s="440"/>
      <c r="I18" s="375"/>
    </row>
    <row r="19" s="80" customFormat="true" ht="14.25" hidden="false" customHeight="true" outlineLevel="0" collapsed="false">
      <c r="A19" s="360" t="n">
        <v>112</v>
      </c>
      <c r="B19" s="360" t="s">
        <v>46</v>
      </c>
      <c r="C19" s="437" t="n">
        <f aca="false">+C20+C23</f>
        <v>702</v>
      </c>
      <c r="D19" s="438" t="n">
        <f aca="false">+D20+D23</f>
        <v>339</v>
      </c>
      <c r="E19" s="438" t="n">
        <f aca="false">+E20+E23</f>
        <v>25</v>
      </c>
      <c r="F19" s="438" t="n">
        <f aca="false">+F20+F23</f>
        <v>88</v>
      </c>
      <c r="G19" s="438" t="n">
        <f aca="false">+G20+G23</f>
        <v>194</v>
      </c>
      <c r="H19" s="438" t="n">
        <f aca="false">+H20+H23</f>
        <v>56</v>
      </c>
      <c r="I19" s="360" t="s">
        <v>47</v>
      </c>
    </row>
    <row r="20" s="80" customFormat="true" ht="14.25" hidden="false" customHeight="true" outlineLevel="0" collapsed="false">
      <c r="A20" s="360" t="n">
        <v>1121</v>
      </c>
      <c r="B20" s="360" t="s">
        <v>499</v>
      </c>
      <c r="C20" s="437" t="n">
        <f aca="false">SUM(C21:C22)</f>
        <v>444</v>
      </c>
      <c r="D20" s="438" t="n">
        <f aca="false">SUM(D21:D22)</f>
        <v>230</v>
      </c>
      <c r="E20" s="438" t="n">
        <f aca="false">SUM(E21:E22)</f>
        <v>9</v>
      </c>
      <c r="F20" s="438" t="n">
        <f aca="false">SUM(F21:F22)</f>
        <v>56</v>
      </c>
      <c r="G20" s="438" t="n">
        <f aca="false">SUM(G21:G22)</f>
        <v>110</v>
      </c>
      <c r="H20" s="438" t="n">
        <f aca="false">SUM(H21:H22)</f>
        <v>39</v>
      </c>
      <c r="I20" s="360" t="s">
        <v>333</v>
      </c>
    </row>
    <row r="21" s="80" customFormat="true" ht="12" hidden="false" customHeight="false" outlineLevel="0" collapsed="false">
      <c r="A21" s="376"/>
      <c r="B21" s="370" t="s">
        <v>334</v>
      </c>
      <c r="C21" s="439" t="n">
        <f aca="false">SUM(D21:H21)</f>
        <v>377</v>
      </c>
      <c r="D21" s="440" t="n">
        <f aca="false">189+18</f>
        <v>207</v>
      </c>
      <c r="E21" s="440" t="n">
        <v>4</v>
      </c>
      <c r="F21" s="440" t="n">
        <f aca="false">35+13</f>
        <v>48</v>
      </c>
      <c r="G21" s="440" t="n">
        <v>95</v>
      </c>
      <c r="H21" s="440" t="n">
        <v>23</v>
      </c>
      <c r="I21" s="370" t="s">
        <v>335</v>
      </c>
    </row>
    <row r="22" customFormat="false" ht="12" hidden="false" customHeight="true" outlineLevel="0" collapsed="false">
      <c r="A22" s="369"/>
      <c r="B22" s="370" t="s">
        <v>336</v>
      </c>
      <c r="C22" s="439" t="n">
        <f aca="false">SUM(D22:H22)</f>
        <v>67</v>
      </c>
      <c r="D22" s="440" t="n">
        <v>23</v>
      </c>
      <c r="E22" s="440" t="n">
        <v>5</v>
      </c>
      <c r="F22" s="440" t="n">
        <v>8</v>
      </c>
      <c r="G22" s="440" t="n">
        <v>15</v>
      </c>
      <c r="H22" s="440" t="n">
        <v>16</v>
      </c>
      <c r="I22" s="370" t="s">
        <v>337</v>
      </c>
    </row>
    <row r="23" s="378" customFormat="true" ht="14.25" hidden="false" customHeight="true" outlineLevel="0" collapsed="false">
      <c r="A23" s="360" t="n">
        <v>1122</v>
      </c>
      <c r="B23" s="360" t="s">
        <v>338</v>
      </c>
      <c r="C23" s="437" t="n">
        <f aca="false">SUM(C24:C26)</f>
        <v>258</v>
      </c>
      <c r="D23" s="438" t="n">
        <f aca="false">SUM(D24:D26)</f>
        <v>109</v>
      </c>
      <c r="E23" s="438" t="n">
        <f aca="false">SUM(E24:E26)</f>
        <v>16</v>
      </c>
      <c r="F23" s="438" t="n">
        <f aca="false">SUM(F24:F26)</f>
        <v>32</v>
      </c>
      <c r="G23" s="438" t="n">
        <f aca="false">SUM(G24:G26)</f>
        <v>84</v>
      </c>
      <c r="H23" s="438" t="n">
        <f aca="false">SUM(H24:H26)</f>
        <v>17</v>
      </c>
      <c r="I23" s="360" t="s">
        <v>339</v>
      </c>
    </row>
    <row r="24" s="80" customFormat="true" ht="11.25" hidden="false" customHeight="true" outlineLevel="0" collapsed="false">
      <c r="A24" s="376"/>
      <c r="B24" s="370" t="s">
        <v>340</v>
      </c>
      <c r="C24" s="439" t="n">
        <f aca="false">SUM(D24:H24)</f>
        <v>200</v>
      </c>
      <c r="D24" s="440" t="n">
        <f aca="false">77+6+4+2</f>
        <v>89</v>
      </c>
      <c r="E24" s="440" t="n">
        <v>13</v>
      </c>
      <c r="F24" s="440" t="n">
        <f aca="false">11+7+4</f>
        <v>22</v>
      </c>
      <c r="G24" s="440" t="n">
        <f aca="false">34+16+10+2</f>
        <v>62</v>
      </c>
      <c r="H24" s="440" t="n">
        <v>14</v>
      </c>
      <c r="I24" s="370" t="s">
        <v>341</v>
      </c>
    </row>
    <row r="25" customFormat="false" ht="12" hidden="false" customHeight="false" outlineLevel="0" collapsed="false">
      <c r="A25" s="369"/>
      <c r="B25" s="370" t="s">
        <v>342</v>
      </c>
      <c r="C25" s="439" t="n">
        <f aca="false">SUM(D25:H25)</f>
        <v>57</v>
      </c>
      <c r="D25" s="440" t="n">
        <f aca="false">11+4+3+2</f>
        <v>20</v>
      </c>
      <c r="E25" s="440" t="n">
        <v>2</v>
      </c>
      <c r="F25" s="440" t="n">
        <v>10</v>
      </c>
      <c r="G25" s="440" t="n">
        <f aca="false">12+4+2+4</f>
        <v>22</v>
      </c>
      <c r="H25" s="440" t="n">
        <v>3</v>
      </c>
      <c r="I25" s="370" t="s">
        <v>343</v>
      </c>
    </row>
    <row r="26" customFormat="false" ht="12" hidden="false" customHeight="false" outlineLevel="0" collapsed="false">
      <c r="A26" s="369"/>
      <c r="B26" s="370" t="s">
        <v>344</v>
      </c>
      <c r="C26" s="439" t="n">
        <f aca="false">SUM(D26:H26)</f>
        <v>1</v>
      </c>
      <c r="D26" s="440" t="n">
        <v>0</v>
      </c>
      <c r="E26" s="440" t="n">
        <v>1</v>
      </c>
      <c r="F26" s="440" t="n">
        <v>0</v>
      </c>
      <c r="G26" s="440" t="n">
        <v>0</v>
      </c>
      <c r="H26" s="440" t="n">
        <v>0</v>
      </c>
      <c r="I26" s="370" t="s">
        <v>345</v>
      </c>
    </row>
    <row r="27" customFormat="false" ht="2.25" hidden="false" customHeight="true" outlineLevel="0" collapsed="false">
      <c r="A27" s="369"/>
      <c r="B27" s="375"/>
      <c r="C27" s="437"/>
      <c r="D27" s="440"/>
      <c r="E27" s="440"/>
      <c r="F27" s="440"/>
      <c r="G27" s="440"/>
      <c r="H27" s="440"/>
      <c r="I27" s="375"/>
    </row>
    <row r="28" s="80" customFormat="true" ht="14.25" hidden="false" customHeight="true" outlineLevel="0" collapsed="false">
      <c r="A28" s="360" t="n">
        <v>113</v>
      </c>
      <c r="B28" s="360" t="s">
        <v>48</v>
      </c>
      <c r="C28" s="437" t="n">
        <f aca="false">+C29</f>
        <v>8</v>
      </c>
      <c r="D28" s="438" t="n">
        <f aca="false">+D29</f>
        <v>3</v>
      </c>
      <c r="E28" s="438" t="n">
        <f aca="false">+E29</f>
        <v>2</v>
      </c>
      <c r="F28" s="438" t="n">
        <f aca="false">+F29</f>
        <v>0</v>
      </c>
      <c r="G28" s="438" t="n">
        <f aca="false">+G29</f>
        <v>2</v>
      </c>
      <c r="H28" s="438" t="n">
        <f aca="false">+H29</f>
        <v>1</v>
      </c>
      <c r="I28" s="360" t="s">
        <v>49</v>
      </c>
    </row>
    <row r="29" s="80" customFormat="true" ht="14.25" hidden="false" customHeight="true" outlineLevel="0" collapsed="false">
      <c r="A29" s="360" t="n">
        <v>1130</v>
      </c>
      <c r="B29" s="360" t="s">
        <v>48</v>
      </c>
      <c r="C29" s="437" t="n">
        <f aca="false">SUM(C30:C31)</f>
        <v>8</v>
      </c>
      <c r="D29" s="438" t="n">
        <f aca="false">SUM(D30:D31)</f>
        <v>3</v>
      </c>
      <c r="E29" s="438" t="n">
        <f aca="false">SUM(E30:E31)</f>
        <v>2</v>
      </c>
      <c r="F29" s="438" t="n">
        <f aca="false">SUM(F30:F31)</f>
        <v>0</v>
      </c>
      <c r="G29" s="438" t="n">
        <f aca="false">SUM(G30:G31)</f>
        <v>2</v>
      </c>
      <c r="H29" s="438" t="n">
        <f aca="false">SUM(H30:H31)</f>
        <v>1</v>
      </c>
      <c r="I29" s="360" t="s">
        <v>49</v>
      </c>
    </row>
    <row r="30" s="80" customFormat="true" ht="12" hidden="false" customHeight="false" outlineLevel="0" collapsed="false">
      <c r="A30" s="360"/>
      <c r="B30" s="370" t="s">
        <v>346</v>
      </c>
      <c r="C30" s="439" t="n">
        <f aca="false">SUM(D30:H30)</f>
        <v>7</v>
      </c>
      <c r="D30" s="440" t="n">
        <v>2</v>
      </c>
      <c r="E30" s="440" t="n">
        <v>2</v>
      </c>
      <c r="F30" s="440" t="n">
        <v>0</v>
      </c>
      <c r="G30" s="440" t="n">
        <v>2</v>
      </c>
      <c r="H30" s="440" t="n">
        <v>1</v>
      </c>
      <c r="I30" s="370" t="s">
        <v>347</v>
      </c>
    </row>
    <row r="31" customFormat="false" ht="12" hidden="false" customHeight="true" outlineLevel="0" collapsed="false">
      <c r="A31" s="369"/>
      <c r="B31" s="370" t="s">
        <v>348</v>
      </c>
      <c r="C31" s="439" t="n">
        <f aca="false">SUM(D31:H31)</f>
        <v>1</v>
      </c>
      <c r="D31" s="440" t="n">
        <v>1</v>
      </c>
      <c r="E31" s="440" t="n">
        <v>0</v>
      </c>
      <c r="F31" s="440" t="n">
        <v>0</v>
      </c>
      <c r="G31" s="440" t="n">
        <v>0</v>
      </c>
      <c r="H31" s="440" t="n">
        <v>0</v>
      </c>
      <c r="I31" s="370" t="s">
        <v>500</v>
      </c>
    </row>
    <row r="32" customFormat="false" ht="2.25" hidden="false" customHeight="true" outlineLevel="0" collapsed="false">
      <c r="A32" s="369"/>
      <c r="B32" s="375"/>
      <c r="C32" s="437"/>
      <c r="D32" s="440"/>
      <c r="E32" s="440"/>
      <c r="F32" s="440"/>
      <c r="G32" s="440"/>
      <c r="H32" s="440"/>
      <c r="I32" s="375"/>
    </row>
    <row r="33" s="368" customFormat="true" ht="14.25" hidden="false" customHeight="true" outlineLevel="0" collapsed="false">
      <c r="A33" s="360" t="n">
        <v>12</v>
      </c>
      <c r="B33" s="360" t="s">
        <v>50</v>
      </c>
      <c r="C33" s="437" t="n">
        <f aca="false">+C34+C50+C59+C67+C72+C90+C110</f>
        <v>1001</v>
      </c>
      <c r="D33" s="438" t="n">
        <f aca="false">+D34+D50+D59+D67+D72+D90+D110</f>
        <v>385</v>
      </c>
      <c r="E33" s="438" t="n">
        <f aca="false">+E34+E50+E59+E67+E72+E90+E110</f>
        <v>55</v>
      </c>
      <c r="F33" s="438" t="n">
        <f aca="false">+F34+F50+F59+F67+F72+F90+F110</f>
        <v>163</v>
      </c>
      <c r="G33" s="438" t="n">
        <f aca="false">+G34+G50+G59+G67+G72+G90+G110</f>
        <v>244</v>
      </c>
      <c r="H33" s="438" t="n">
        <f aca="false">+H34+H50+H59+H67+H72+H90+H110</f>
        <v>154</v>
      </c>
      <c r="I33" s="360" t="s">
        <v>51</v>
      </c>
    </row>
    <row r="34" s="80" customFormat="true" ht="14.25" hidden="false" customHeight="true" outlineLevel="0" collapsed="false">
      <c r="A34" s="360" t="n">
        <v>121</v>
      </c>
      <c r="B34" s="360" t="s">
        <v>52</v>
      </c>
      <c r="C34" s="437" t="n">
        <f aca="false">+C35+C48</f>
        <v>264</v>
      </c>
      <c r="D34" s="438" t="n">
        <f aca="false">+D35+D48</f>
        <v>103</v>
      </c>
      <c r="E34" s="438" t="n">
        <f aca="false">+E35+E48</f>
        <v>12</v>
      </c>
      <c r="F34" s="438" t="n">
        <f aca="false">+F35+F48</f>
        <v>30</v>
      </c>
      <c r="G34" s="438" t="n">
        <f aca="false">+G35+G48</f>
        <v>64</v>
      </c>
      <c r="H34" s="438" t="n">
        <f aca="false">+H35+H48</f>
        <v>55</v>
      </c>
      <c r="I34" s="360" t="s">
        <v>53</v>
      </c>
    </row>
    <row r="35" s="80" customFormat="true" ht="14.25" hidden="false" customHeight="true" outlineLevel="0" collapsed="false">
      <c r="A35" s="360" t="n">
        <v>1211</v>
      </c>
      <c r="B35" s="360" t="s">
        <v>350</v>
      </c>
      <c r="C35" s="437" t="n">
        <f aca="false">SUM(C36:C47)</f>
        <v>262</v>
      </c>
      <c r="D35" s="438" t="n">
        <f aca="false">SUM(D36:D47)</f>
        <v>102</v>
      </c>
      <c r="E35" s="438" t="n">
        <f aca="false">SUM(E36:E47)</f>
        <v>12</v>
      </c>
      <c r="F35" s="438" t="n">
        <f aca="false">SUM(F36:F47)</f>
        <v>30</v>
      </c>
      <c r="G35" s="438" t="n">
        <f aca="false">SUM(G36:G47)</f>
        <v>64</v>
      </c>
      <c r="H35" s="438" t="n">
        <f aca="false">SUM(H36:H47)</f>
        <v>54</v>
      </c>
      <c r="I35" s="360" t="s">
        <v>351</v>
      </c>
    </row>
    <row r="36" s="383" customFormat="true" ht="12" hidden="false" customHeight="false" outlineLevel="0" collapsed="false">
      <c r="A36" s="369"/>
      <c r="B36" s="370" t="s">
        <v>352</v>
      </c>
      <c r="C36" s="441" t="n">
        <f aca="false">SUM(D36:H36)</f>
        <v>19</v>
      </c>
      <c r="D36" s="440" t="n">
        <v>3</v>
      </c>
      <c r="E36" s="440" t="n">
        <v>2</v>
      </c>
      <c r="F36" s="440" t="n">
        <v>3</v>
      </c>
      <c r="G36" s="440" t="n">
        <v>2</v>
      </c>
      <c r="H36" s="440" t="n">
        <v>9</v>
      </c>
      <c r="I36" s="370" t="s">
        <v>353</v>
      </c>
    </row>
    <row r="37" customFormat="false" ht="12" hidden="false" customHeight="true" outlineLevel="0" collapsed="false">
      <c r="A37" s="369"/>
      <c r="B37" s="370" t="s">
        <v>354</v>
      </c>
      <c r="C37" s="441" t="n">
        <f aca="false">SUM(D37:H37)</f>
        <v>35</v>
      </c>
      <c r="D37" s="440" t="n">
        <v>6</v>
      </c>
      <c r="E37" s="440" t="n">
        <v>6</v>
      </c>
      <c r="F37" s="440" t="n">
        <v>5</v>
      </c>
      <c r="G37" s="440" t="n">
        <v>6</v>
      </c>
      <c r="H37" s="440" t="n">
        <v>12</v>
      </c>
      <c r="I37" s="370" t="s">
        <v>355</v>
      </c>
    </row>
    <row r="38" customFormat="false" ht="12" hidden="false" customHeight="true" outlineLevel="0" collapsed="false">
      <c r="A38" s="384"/>
      <c r="B38" s="385" t="s">
        <v>356</v>
      </c>
      <c r="C38" s="442" t="n">
        <f aca="false">SUM(D38:H38)</f>
        <v>159</v>
      </c>
      <c r="D38" s="443" t="n">
        <v>68</v>
      </c>
      <c r="E38" s="443" t="n">
        <v>4</v>
      </c>
      <c r="F38" s="443" t="n">
        <v>18</v>
      </c>
      <c r="G38" s="443" t="n">
        <v>43</v>
      </c>
      <c r="H38" s="443" t="n">
        <v>26</v>
      </c>
      <c r="I38" s="385" t="s">
        <v>357</v>
      </c>
    </row>
    <row r="39" customFormat="false" ht="12.75" hidden="false" customHeight="true" outlineLevel="0" collapsed="false">
      <c r="A39" s="391"/>
      <c r="B39" s="383"/>
      <c r="C39" s="374"/>
      <c r="D39" s="374"/>
      <c r="E39" s="374"/>
      <c r="F39" s="374"/>
      <c r="H39" s="374"/>
      <c r="I39" s="392" t="s">
        <v>160</v>
      </c>
    </row>
    <row r="40" customFormat="false" ht="12" hidden="false" customHeight="false" outlineLevel="0" collapsed="false">
      <c r="A40" s="40" t="s">
        <v>501</v>
      </c>
      <c r="B40" s="383"/>
      <c r="C40" s="383"/>
      <c r="E40" s="374"/>
      <c r="F40" s="374"/>
      <c r="H40" s="374"/>
      <c r="I40" s="383"/>
    </row>
    <row r="41" customFormat="false" ht="12" hidden="false" customHeight="false" outlineLevel="0" collapsed="false">
      <c r="A41" s="40" t="s">
        <v>502</v>
      </c>
      <c r="B41" s="383"/>
      <c r="C41" s="383"/>
      <c r="E41" s="374"/>
      <c r="F41" s="374"/>
      <c r="H41" s="374"/>
      <c r="I41" s="383"/>
    </row>
    <row r="42" customFormat="false" ht="9.75" hidden="false" customHeight="true" outlineLevel="0" collapsed="false">
      <c r="A42" s="393"/>
      <c r="B42" s="394"/>
      <c r="C42" s="383"/>
      <c r="E42" s="374"/>
      <c r="F42" s="374"/>
      <c r="H42" s="374"/>
      <c r="I42" s="394"/>
    </row>
    <row r="43" customFormat="false" ht="17.25" hidden="false" customHeight="true" outlineLevel="0" collapsed="false">
      <c r="A43" s="354" t="s">
        <v>39</v>
      </c>
      <c r="B43" s="355" t="s">
        <v>40</v>
      </c>
      <c r="C43" s="436" t="s">
        <v>493</v>
      </c>
      <c r="D43" s="241" t="s">
        <v>494</v>
      </c>
      <c r="E43" s="241" t="s">
        <v>495</v>
      </c>
      <c r="F43" s="241" t="s">
        <v>496</v>
      </c>
      <c r="G43" s="241" t="s">
        <v>497</v>
      </c>
      <c r="H43" s="241" t="s">
        <v>498</v>
      </c>
      <c r="I43" s="355" t="s">
        <v>41</v>
      </c>
    </row>
    <row r="44" s="80" customFormat="true" ht="43.5" hidden="false" customHeight="true" outlineLevel="0" collapsed="false">
      <c r="A44" s="354"/>
      <c r="B44" s="355"/>
      <c r="C44" s="436"/>
      <c r="D44" s="241"/>
      <c r="E44" s="241"/>
      <c r="F44" s="241"/>
      <c r="G44" s="241"/>
      <c r="H44" s="241"/>
      <c r="I44" s="355"/>
    </row>
    <row r="45" s="80" customFormat="true" ht="2.25" hidden="false" customHeight="true" outlineLevel="0" collapsed="false">
      <c r="A45" s="395"/>
      <c r="B45" s="396"/>
      <c r="C45" s="444"/>
      <c r="D45" s="445"/>
      <c r="E45" s="445"/>
      <c r="F45" s="445"/>
      <c r="G45" s="445"/>
      <c r="H45" s="445"/>
      <c r="I45" s="396"/>
    </row>
    <row r="46" customFormat="false" ht="12.75" hidden="false" customHeight="true" outlineLevel="0" collapsed="false">
      <c r="A46" s="369"/>
      <c r="B46" s="370" t="s">
        <v>360</v>
      </c>
      <c r="C46" s="441" t="n">
        <f aca="false">SUM(D46:H46)</f>
        <v>41</v>
      </c>
      <c r="D46" s="440" t="n">
        <v>20</v>
      </c>
      <c r="E46" s="440" t="n">
        <v>0</v>
      </c>
      <c r="F46" s="440" t="n">
        <v>4</v>
      </c>
      <c r="G46" s="440" t="n">
        <v>11</v>
      </c>
      <c r="H46" s="440" t="n">
        <v>6</v>
      </c>
      <c r="I46" s="370" t="s">
        <v>361</v>
      </c>
    </row>
    <row r="47" customFormat="false" ht="11.25" hidden="false" customHeight="true" outlineLevel="0" collapsed="false">
      <c r="A47" s="400"/>
      <c r="B47" s="370" t="s">
        <v>362</v>
      </c>
      <c r="C47" s="441" t="n">
        <f aca="false">SUM(D47:H47)</f>
        <v>8</v>
      </c>
      <c r="D47" s="440" t="n">
        <v>5</v>
      </c>
      <c r="E47" s="440" t="n">
        <v>0</v>
      </c>
      <c r="F47" s="440" t="n">
        <v>0</v>
      </c>
      <c r="G47" s="440" t="n">
        <v>2</v>
      </c>
      <c r="H47" s="446" t="n">
        <v>1</v>
      </c>
      <c r="I47" s="370" t="s">
        <v>363</v>
      </c>
    </row>
    <row r="48" s="80" customFormat="true" ht="14.25" hidden="false" customHeight="true" outlineLevel="0" collapsed="false">
      <c r="A48" s="360" t="n">
        <v>1212</v>
      </c>
      <c r="B48" s="360" t="s">
        <v>364</v>
      </c>
      <c r="C48" s="447" t="n">
        <f aca="false">SUM(D48:H49)</f>
        <v>2</v>
      </c>
      <c r="D48" s="448" t="n">
        <v>1</v>
      </c>
      <c r="E48" s="448" t="n">
        <v>0</v>
      </c>
      <c r="F48" s="448" t="n">
        <v>0</v>
      </c>
      <c r="G48" s="448" t="n">
        <v>0</v>
      </c>
      <c r="H48" s="448" t="n">
        <v>1</v>
      </c>
      <c r="I48" s="360" t="s">
        <v>365</v>
      </c>
    </row>
    <row r="49" customFormat="false" ht="2.25" hidden="false" customHeight="true" outlineLevel="0" collapsed="false">
      <c r="A49" s="360"/>
      <c r="B49" s="375"/>
      <c r="C49" s="447"/>
      <c r="D49" s="449"/>
      <c r="E49" s="449"/>
      <c r="F49" s="449"/>
      <c r="G49" s="449"/>
      <c r="H49" s="449"/>
      <c r="I49" s="375"/>
    </row>
    <row r="50" s="404" customFormat="true" ht="14.25" hidden="false" customHeight="true" outlineLevel="0" collapsed="false">
      <c r="A50" s="360" t="n">
        <v>122</v>
      </c>
      <c r="B50" s="360" t="s">
        <v>54</v>
      </c>
      <c r="C50" s="447" t="n">
        <f aca="false">+C51</f>
        <v>84</v>
      </c>
      <c r="D50" s="448" t="n">
        <f aca="false">+D51</f>
        <v>43</v>
      </c>
      <c r="E50" s="448" t="n">
        <f aca="false">+E51</f>
        <v>2</v>
      </c>
      <c r="F50" s="448" t="n">
        <f aca="false">+F51</f>
        <v>6</v>
      </c>
      <c r="G50" s="448" t="n">
        <f aca="false">+G51</f>
        <v>25</v>
      </c>
      <c r="H50" s="448" t="n">
        <f aca="false">+H51</f>
        <v>8</v>
      </c>
      <c r="I50" s="360" t="s">
        <v>55</v>
      </c>
    </row>
    <row r="51" s="80" customFormat="true" ht="14.25" hidden="false" customHeight="true" outlineLevel="0" collapsed="false">
      <c r="A51" s="360" t="n">
        <v>1220</v>
      </c>
      <c r="B51" s="360" t="s">
        <v>54</v>
      </c>
      <c r="C51" s="447" t="n">
        <f aca="false">SUM(C52:C57)</f>
        <v>84</v>
      </c>
      <c r="D51" s="448" t="n">
        <f aca="false">SUM(D52:D57)</f>
        <v>43</v>
      </c>
      <c r="E51" s="448" t="n">
        <f aca="false">SUM(E52:E57)</f>
        <v>2</v>
      </c>
      <c r="F51" s="448" t="n">
        <f aca="false">SUM(F52:F57)</f>
        <v>6</v>
      </c>
      <c r="G51" s="448" t="n">
        <f aca="false">SUM(G52:G57)</f>
        <v>25</v>
      </c>
      <c r="H51" s="448" t="n">
        <f aca="false">SUM(H52:H57)</f>
        <v>8</v>
      </c>
      <c r="I51" s="360" t="s">
        <v>55</v>
      </c>
    </row>
    <row r="52" customFormat="false" ht="12" hidden="false" customHeight="false" outlineLevel="0" collapsed="false">
      <c r="A52" s="400"/>
      <c r="B52" s="370" t="s">
        <v>366</v>
      </c>
      <c r="C52" s="441" t="n">
        <f aca="false">SUM(D52:H52)</f>
        <v>31</v>
      </c>
      <c r="D52" s="449" t="n">
        <v>17</v>
      </c>
      <c r="E52" s="449" t="n">
        <v>1</v>
      </c>
      <c r="F52" s="449" t="n">
        <v>2</v>
      </c>
      <c r="G52" s="449" t="n">
        <v>10</v>
      </c>
      <c r="H52" s="449" t="n">
        <v>1</v>
      </c>
      <c r="I52" s="370" t="s">
        <v>367</v>
      </c>
    </row>
    <row r="53" customFormat="false" ht="12" hidden="false" customHeight="false" outlineLevel="0" collapsed="false">
      <c r="A53" s="400"/>
      <c r="B53" s="370" t="s">
        <v>368</v>
      </c>
      <c r="C53" s="441" t="n">
        <f aca="false">SUM(D53:H53)</f>
        <v>30</v>
      </c>
      <c r="D53" s="449" t="n">
        <f aca="false">1+2+3+12</f>
        <v>18</v>
      </c>
      <c r="E53" s="449" t="n">
        <v>0</v>
      </c>
      <c r="F53" s="449" t="n">
        <v>2</v>
      </c>
      <c r="G53" s="449" t="n">
        <v>9</v>
      </c>
      <c r="H53" s="449" t="n">
        <v>1</v>
      </c>
      <c r="I53" s="370" t="s">
        <v>369</v>
      </c>
    </row>
    <row r="54" customFormat="false" ht="12" hidden="false" customHeight="false" outlineLevel="0" collapsed="false">
      <c r="A54" s="400"/>
      <c r="B54" s="370" t="s">
        <v>370</v>
      </c>
      <c r="C54" s="441" t="n">
        <f aca="false">SUM(D54:H54)</f>
        <v>4</v>
      </c>
      <c r="D54" s="449" t="n">
        <v>1</v>
      </c>
      <c r="E54" s="449" t="n">
        <v>1</v>
      </c>
      <c r="F54" s="449" t="n">
        <v>2</v>
      </c>
      <c r="G54" s="449" t="n">
        <v>0</v>
      </c>
      <c r="H54" s="449" t="n">
        <v>0</v>
      </c>
      <c r="I54" s="370" t="s">
        <v>371</v>
      </c>
    </row>
    <row r="55" customFormat="false" ht="12" hidden="false" customHeight="false" outlineLevel="0" collapsed="false">
      <c r="A55" s="400"/>
      <c r="B55" s="370" t="s">
        <v>372</v>
      </c>
      <c r="I55" s="370" t="s">
        <v>373</v>
      </c>
    </row>
    <row r="56" customFormat="false" ht="12" hidden="false" customHeight="false" outlineLevel="0" collapsed="false">
      <c r="A56" s="400"/>
      <c r="B56" s="370" t="s">
        <v>374</v>
      </c>
      <c r="C56" s="441" t="n">
        <f aca="false">SUM(D56:H56)</f>
        <v>13</v>
      </c>
      <c r="D56" s="449" t="n">
        <f aca="false">2+1</f>
        <v>3</v>
      </c>
      <c r="E56" s="449" t="n">
        <v>0</v>
      </c>
      <c r="F56" s="449" t="n">
        <v>0</v>
      </c>
      <c r="G56" s="449" t="n">
        <v>6</v>
      </c>
      <c r="H56" s="449" t="n">
        <v>4</v>
      </c>
      <c r="I56" s="370" t="s">
        <v>375</v>
      </c>
    </row>
    <row r="57" customFormat="false" ht="12" hidden="false" customHeight="false" outlineLevel="0" collapsed="false">
      <c r="A57" s="400"/>
      <c r="B57" s="370" t="s">
        <v>376</v>
      </c>
      <c r="C57" s="441" t="n">
        <f aca="false">SUM(D57:H57)</f>
        <v>6</v>
      </c>
      <c r="D57" s="449" t="n">
        <v>4</v>
      </c>
      <c r="E57" s="449" t="n">
        <v>0</v>
      </c>
      <c r="F57" s="449" t="n">
        <v>0</v>
      </c>
      <c r="G57" s="449" t="n">
        <v>0</v>
      </c>
      <c r="H57" s="449" t="n">
        <v>2</v>
      </c>
      <c r="I57" s="370" t="s">
        <v>377</v>
      </c>
    </row>
    <row r="58" customFormat="false" ht="2.25" hidden="false" customHeight="true" outlineLevel="0" collapsed="false">
      <c r="A58" s="400"/>
      <c r="B58" s="375"/>
      <c r="C58" s="447"/>
      <c r="D58" s="449"/>
      <c r="E58" s="449"/>
      <c r="F58" s="449"/>
      <c r="G58" s="449"/>
      <c r="H58" s="449"/>
      <c r="I58" s="375"/>
    </row>
    <row r="59" s="407" customFormat="true" ht="14.25" hidden="false" customHeight="true" outlineLevel="0" collapsed="false">
      <c r="A59" s="360" t="n">
        <v>123</v>
      </c>
      <c r="B59" s="360" t="s">
        <v>56</v>
      </c>
      <c r="C59" s="447" t="n">
        <f aca="false">+C60</f>
        <v>85</v>
      </c>
      <c r="D59" s="450" t="n">
        <f aca="false">+D60</f>
        <v>34</v>
      </c>
      <c r="E59" s="450" t="n">
        <f aca="false">+E60</f>
        <v>6</v>
      </c>
      <c r="F59" s="450" t="n">
        <f aca="false">+F60</f>
        <v>16</v>
      </c>
      <c r="G59" s="450" t="n">
        <f aca="false">+G60</f>
        <v>17</v>
      </c>
      <c r="H59" s="450" t="n">
        <f aca="false">+H60</f>
        <v>12</v>
      </c>
      <c r="I59" s="360" t="s">
        <v>57</v>
      </c>
    </row>
    <row r="60" s="80" customFormat="true" ht="14.25" hidden="false" customHeight="true" outlineLevel="0" collapsed="false">
      <c r="A60" s="360" t="n">
        <v>1230</v>
      </c>
      <c r="B60" s="360" t="s">
        <v>56</v>
      </c>
      <c r="C60" s="447" t="n">
        <f aca="false">SUM(C61:C65)</f>
        <v>85</v>
      </c>
      <c r="D60" s="448" t="n">
        <f aca="false">SUM(D61:D65)</f>
        <v>34</v>
      </c>
      <c r="E60" s="448" t="n">
        <f aca="false">SUM(E61:E65)</f>
        <v>6</v>
      </c>
      <c r="F60" s="448" t="n">
        <f aca="false">SUM(F61:F65)</f>
        <v>16</v>
      </c>
      <c r="G60" s="448" t="n">
        <f aca="false">SUM(G61:G65)</f>
        <v>17</v>
      </c>
      <c r="H60" s="448" t="n">
        <f aca="false">SUM(H61:H65)</f>
        <v>12</v>
      </c>
      <c r="I60" s="360" t="s">
        <v>57</v>
      </c>
    </row>
    <row r="61" customFormat="false" ht="12" hidden="false" customHeight="false" outlineLevel="0" collapsed="false">
      <c r="A61" s="400"/>
      <c r="B61" s="370" t="s">
        <v>378</v>
      </c>
      <c r="C61" s="441" t="n">
        <f aca="false">SUM(D61:H61)</f>
        <v>46</v>
      </c>
      <c r="D61" s="449" t="n">
        <v>13</v>
      </c>
      <c r="E61" s="449" t="n">
        <v>3</v>
      </c>
      <c r="F61" s="449" t="n">
        <v>10</v>
      </c>
      <c r="G61" s="449" t="n">
        <v>10</v>
      </c>
      <c r="H61" s="449" t="n">
        <v>10</v>
      </c>
      <c r="I61" s="370" t="s">
        <v>379</v>
      </c>
    </row>
    <row r="62" customFormat="false" ht="12" hidden="false" customHeight="false" outlineLevel="0" collapsed="false">
      <c r="A62" s="400"/>
      <c r="B62" s="370" t="s">
        <v>380</v>
      </c>
      <c r="C62" s="441" t="n">
        <f aca="false">SUM(D62:H62)</f>
        <v>10</v>
      </c>
      <c r="D62" s="449" t="n">
        <v>4</v>
      </c>
      <c r="E62" s="449" t="n">
        <v>1</v>
      </c>
      <c r="F62" s="449" t="n">
        <v>2</v>
      </c>
      <c r="G62" s="449" t="n">
        <v>3</v>
      </c>
      <c r="H62" s="449" t="n">
        <v>0</v>
      </c>
      <c r="I62" s="370" t="s">
        <v>381</v>
      </c>
    </row>
    <row r="63" customFormat="false" ht="12" hidden="false" customHeight="false" outlineLevel="0" collapsed="false">
      <c r="A63" s="400"/>
      <c r="B63" s="370" t="s">
        <v>382</v>
      </c>
      <c r="C63" s="441" t="n">
        <f aca="false">SUM(D63:H63)</f>
        <v>5</v>
      </c>
      <c r="D63" s="449" t="n">
        <v>4</v>
      </c>
      <c r="E63" s="449" t="n">
        <v>0</v>
      </c>
      <c r="F63" s="449" t="n">
        <v>0</v>
      </c>
      <c r="G63" s="449" t="n">
        <v>1</v>
      </c>
      <c r="H63" s="449" t="n">
        <v>0</v>
      </c>
      <c r="I63" s="370" t="s">
        <v>383</v>
      </c>
    </row>
    <row r="64" customFormat="false" ht="12" hidden="false" customHeight="false" outlineLevel="0" collapsed="false">
      <c r="A64" s="400"/>
      <c r="B64" s="370" t="s">
        <v>384</v>
      </c>
      <c r="C64" s="441" t="n">
        <f aca="false">SUM(D64:H64)</f>
        <v>10</v>
      </c>
      <c r="D64" s="449" t="n">
        <v>7</v>
      </c>
      <c r="E64" s="449" t="n">
        <v>0</v>
      </c>
      <c r="F64" s="449" t="n">
        <v>3</v>
      </c>
      <c r="G64" s="449" t="n">
        <v>0</v>
      </c>
      <c r="H64" s="449" t="n">
        <v>0</v>
      </c>
      <c r="I64" s="370" t="s">
        <v>385</v>
      </c>
    </row>
    <row r="65" customFormat="false" ht="12" hidden="false" customHeight="false" outlineLevel="0" collapsed="false">
      <c r="A65" s="400"/>
      <c r="B65" s="370" t="s">
        <v>386</v>
      </c>
      <c r="C65" s="441" t="n">
        <f aca="false">SUM(D65:H65)</f>
        <v>14</v>
      </c>
      <c r="D65" s="449" t="n">
        <v>6</v>
      </c>
      <c r="E65" s="449" t="n">
        <v>2</v>
      </c>
      <c r="F65" s="449" t="n">
        <v>1</v>
      </c>
      <c r="G65" s="449" t="n">
        <v>3</v>
      </c>
      <c r="H65" s="449" t="n">
        <v>2</v>
      </c>
      <c r="I65" s="370" t="s">
        <v>387</v>
      </c>
    </row>
    <row r="66" customFormat="false" ht="2.25" hidden="false" customHeight="true" outlineLevel="0" collapsed="false">
      <c r="A66" s="400"/>
      <c r="B66" s="375"/>
      <c r="C66" s="447"/>
      <c r="D66" s="449"/>
      <c r="E66" s="449"/>
      <c r="F66" s="449"/>
      <c r="G66" s="449"/>
      <c r="H66" s="449"/>
      <c r="I66" s="375"/>
    </row>
    <row r="67" s="404" customFormat="true" ht="14.25" hidden="false" customHeight="true" outlineLevel="0" collapsed="false">
      <c r="A67" s="360" t="n">
        <v>124</v>
      </c>
      <c r="B67" s="360" t="s">
        <v>58</v>
      </c>
      <c r="C67" s="447" t="n">
        <f aca="false">SUM(C69:C70)</f>
        <v>4</v>
      </c>
      <c r="D67" s="448" t="n">
        <f aca="false">SUM(D69:D70)</f>
        <v>2</v>
      </c>
      <c r="E67" s="448" t="n">
        <f aca="false">SUM(E69:E70)</f>
        <v>0</v>
      </c>
      <c r="F67" s="448" t="n">
        <f aca="false">SUM(F69:F70)</f>
        <v>0</v>
      </c>
      <c r="G67" s="448" t="n">
        <f aca="false">SUM(G69:G70)</f>
        <v>1</v>
      </c>
      <c r="H67" s="448" t="n">
        <f aca="false">SUM(H69:H70)</f>
        <v>1</v>
      </c>
      <c r="I67" s="360" t="s">
        <v>59</v>
      </c>
    </row>
    <row r="68" s="80" customFormat="true" ht="14.25" hidden="false" customHeight="true" outlineLevel="0" collapsed="false">
      <c r="A68" s="360" t="n">
        <v>1241</v>
      </c>
      <c r="B68" s="360" t="s">
        <v>503</v>
      </c>
      <c r="C68" s="447"/>
      <c r="D68" s="448"/>
      <c r="E68" s="448"/>
      <c r="F68" s="448"/>
      <c r="G68" s="448"/>
      <c r="H68" s="448"/>
      <c r="I68" s="360" t="s">
        <v>389</v>
      </c>
    </row>
    <row r="69" s="80" customFormat="true" ht="12" hidden="false" customHeight="true" outlineLevel="0" collapsed="false">
      <c r="A69" s="360"/>
      <c r="B69" s="360" t="s">
        <v>390</v>
      </c>
      <c r="C69" s="447" t="n">
        <f aca="false">SUM(D69:H69)</f>
        <v>1</v>
      </c>
      <c r="D69" s="448" t="n">
        <v>0</v>
      </c>
      <c r="E69" s="448" t="n">
        <v>0</v>
      </c>
      <c r="F69" s="448" t="n">
        <v>0</v>
      </c>
      <c r="G69" s="448" t="n">
        <v>1</v>
      </c>
      <c r="H69" s="448" t="n">
        <v>0</v>
      </c>
      <c r="I69" s="360" t="s">
        <v>391</v>
      </c>
    </row>
    <row r="70" s="80" customFormat="true" ht="14.25" hidden="false" customHeight="true" outlineLevel="0" collapsed="false">
      <c r="A70" s="360" t="n">
        <v>1242</v>
      </c>
      <c r="B70" s="360" t="s">
        <v>392</v>
      </c>
      <c r="C70" s="447" t="n">
        <f aca="false">SUM(D70:H70)</f>
        <v>3</v>
      </c>
      <c r="D70" s="448" t="n">
        <v>2</v>
      </c>
      <c r="E70" s="448" t="n">
        <v>0</v>
      </c>
      <c r="F70" s="448" t="n">
        <v>0</v>
      </c>
      <c r="G70" s="448" t="n">
        <v>0</v>
      </c>
      <c r="H70" s="448" t="n">
        <v>1</v>
      </c>
      <c r="I70" s="360" t="s">
        <v>393</v>
      </c>
    </row>
    <row r="71" s="80" customFormat="true" ht="2.25" hidden="false" customHeight="true" outlineLevel="0" collapsed="false">
      <c r="A71" s="360"/>
      <c r="B71" s="360"/>
      <c r="C71" s="447"/>
      <c r="D71" s="448"/>
      <c r="E71" s="448"/>
      <c r="F71" s="448"/>
      <c r="G71" s="448"/>
      <c r="H71" s="448"/>
      <c r="I71" s="360"/>
    </row>
    <row r="72" s="404" customFormat="true" ht="14.25" hidden="false" customHeight="true" outlineLevel="0" collapsed="false">
      <c r="A72" s="360" t="n">
        <v>125</v>
      </c>
      <c r="B72" s="360" t="s">
        <v>60</v>
      </c>
      <c r="C72" s="447" t="n">
        <f aca="false">+C73+C86</f>
        <v>119</v>
      </c>
      <c r="D72" s="448" t="n">
        <f aca="false">+D73+D86</f>
        <v>46</v>
      </c>
      <c r="E72" s="448" t="n">
        <f aca="false">+E73+E86</f>
        <v>8</v>
      </c>
      <c r="F72" s="448" t="n">
        <f aca="false">+F73+F86</f>
        <v>34</v>
      </c>
      <c r="G72" s="448" t="n">
        <f aca="false">+G73+G86</f>
        <v>17</v>
      </c>
      <c r="H72" s="448" t="n">
        <f aca="false">+H73+H86</f>
        <v>14</v>
      </c>
      <c r="I72" s="360" t="s">
        <v>61</v>
      </c>
    </row>
    <row r="73" s="404" customFormat="true" ht="14.25" hidden="false" customHeight="true" outlineLevel="0" collapsed="false">
      <c r="A73" s="418" t="n">
        <v>1251</v>
      </c>
      <c r="B73" s="360" t="s">
        <v>394</v>
      </c>
      <c r="C73" s="447" t="n">
        <f aca="false">SUM(C74:C78)</f>
        <v>96</v>
      </c>
      <c r="D73" s="448" t="n">
        <f aca="false">SUM(D74:D78)</f>
        <v>40</v>
      </c>
      <c r="E73" s="448" t="n">
        <f aca="false">SUM(E74:E78)</f>
        <v>3</v>
      </c>
      <c r="F73" s="448" t="n">
        <f aca="false">SUM(F74:F78)</f>
        <v>27</v>
      </c>
      <c r="G73" s="448" t="n">
        <f aca="false">SUM(G74:G78)</f>
        <v>15</v>
      </c>
      <c r="H73" s="448" t="n">
        <f aca="false">SUM(H74:H78)</f>
        <v>11</v>
      </c>
      <c r="I73" s="360" t="s">
        <v>395</v>
      </c>
    </row>
    <row r="74" customFormat="false" ht="12" hidden="false" customHeight="false" outlineLevel="0" collapsed="false">
      <c r="A74" s="400"/>
      <c r="B74" s="370" t="s">
        <v>396</v>
      </c>
      <c r="C74" s="441" t="n">
        <f aca="false">SUM(D74:H74)</f>
        <v>37</v>
      </c>
      <c r="D74" s="449" t="n">
        <v>16</v>
      </c>
      <c r="E74" s="449" t="n">
        <v>3</v>
      </c>
      <c r="F74" s="449" t="n">
        <v>8</v>
      </c>
      <c r="G74" s="449" t="n">
        <v>5</v>
      </c>
      <c r="H74" s="449" t="n">
        <v>5</v>
      </c>
      <c r="I74" s="370" t="s">
        <v>397</v>
      </c>
    </row>
    <row r="75" customFormat="false" ht="12" hidden="false" customHeight="false" outlineLevel="0" collapsed="false">
      <c r="A75" s="400"/>
      <c r="B75" s="370" t="s">
        <v>398</v>
      </c>
      <c r="C75" s="441" t="n">
        <f aca="false">SUM(D75:H75)</f>
        <v>46</v>
      </c>
      <c r="D75" s="449" t="n">
        <v>15</v>
      </c>
      <c r="E75" s="449" t="n">
        <v>0</v>
      </c>
      <c r="F75" s="449" t="n">
        <v>19</v>
      </c>
      <c r="G75" s="449" t="n">
        <v>7</v>
      </c>
      <c r="H75" s="449" t="n">
        <v>5</v>
      </c>
      <c r="I75" s="370" t="s">
        <v>399</v>
      </c>
    </row>
    <row r="76" customFormat="false" ht="12" hidden="false" customHeight="false" outlineLevel="0" collapsed="false">
      <c r="A76" s="400"/>
      <c r="B76" s="370" t="s">
        <v>400</v>
      </c>
      <c r="C76" s="441" t="n">
        <f aca="false">SUM(D76:H76)</f>
        <v>5</v>
      </c>
      <c r="D76" s="449" t="n">
        <v>3</v>
      </c>
      <c r="E76" s="449" t="n">
        <v>0</v>
      </c>
      <c r="F76" s="449" t="n">
        <v>0</v>
      </c>
      <c r="G76" s="449" t="n">
        <v>2</v>
      </c>
      <c r="H76" s="449" t="n">
        <v>0</v>
      </c>
      <c r="I76" s="370" t="s">
        <v>401</v>
      </c>
    </row>
    <row r="77" customFormat="false" ht="12" hidden="false" customHeight="false" outlineLevel="0" collapsed="false">
      <c r="A77" s="369"/>
      <c r="B77" s="370" t="s">
        <v>402</v>
      </c>
      <c r="C77" s="441" t="n">
        <f aca="false">SUM(D77:H77)</f>
        <v>5</v>
      </c>
      <c r="D77" s="449" t="n">
        <v>4</v>
      </c>
      <c r="E77" s="449" t="n">
        <v>0</v>
      </c>
      <c r="F77" s="449" t="n">
        <v>0</v>
      </c>
      <c r="G77" s="449" t="n">
        <v>1</v>
      </c>
      <c r="H77" s="449" t="n">
        <v>0</v>
      </c>
      <c r="I77" s="370" t="s">
        <v>403</v>
      </c>
    </row>
    <row r="78" customFormat="false" ht="12" hidden="false" customHeight="false" outlineLevel="0" collapsed="false">
      <c r="A78" s="384"/>
      <c r="B78" s="385" t="s">
        <v>404</v>
      </c>
      <c r="C78" s="442" t="n">
        <v>3</v>
      </c>
      <c r="D78" s="451" t="n">
        <v>2</v>
      </c>
      <c r="E78" s="451" t="n">
        <v>0</v>
      </c>
      <c r="F78" s="451" t="n">
        <v>0</v>
      </c>
      <c r="G78" s="451" t="n">
        <v>0</v>
      </c>
      <c r="H78" s="451" t="n">
        <v>1</v>
      </c>
      <c r="I78" s="385" t="s">
        <v>405</v>
      </c>
    </row>
    <row r="79" customFormat="false" ht="12" hidden="false" customHeight="false" outlineLevel="0" collapsed="false">
      <c r="A79" s="391"/>
      <c r="B79" s="383"/>
      <c r="C79" s="383"/>
      <c r="E79" s="374"/>
      <c r="F79" s="374"/>
      <c r="H79" s="374"/>
      <c r="I79" s="392" t="s">
        <v>160</v>
      </c>
    </row>
    <row r="80" customFormat="false" ht="15" hidden="false" customHeight="true" outlineLevel="0" collapsed="false">
      <c r="A80" s="40" t="s">
        <v>501</v>
      </c>
      <c r="B80" s="383"/>
      <c r="C80" s="383"/>
      <c r="E80" s="374"/>
      <c r="F80" s="374"/>
      <c r="H80" s="374"/>
      <c r="I80" s="383"/>
    </row>
    <row r="81" customFormat="false" ht="15" hidden="false" customHeight="true" outlineLevel="0" collapsed="false">
      <c r="A81" s="40" t="s">
        <v>502</v>
      </c>
      <c r="B81" s="383"/>
      <c r="C81" s="383"/>
      <c r="E81" s="374"/>
      <c r="F81" s="374"/>
      <c r="H81" s="374"/>
      <c r="I81" s="383"/>
    </row>
    <row r="82" customFormat="false" ht="12" hidden="false" customHeight="false" outlineLevel="0" collapsed="false">
      <c r="A82" s="393"/>
      <c r="B82" s="394"/>
      <c r="C82" s="383"/>
      <c r="E82" s="374"/>
      <c r="F82" s="374"/>
      <c r="H82" s="374"/>
      <c r="I82" s="394"/>
    </row>
    <row r="83" customFormat="false" ht="17.25" hidden="false" customHeight="true" outlineLevel="0" collapsed="false">
      <c r="A83" s="354" t="s">
        <v>39</v>
      </c>
      <c r="B83" s="355" t="s">
        <v>40</v>
      </c>
      <c r="C83" s="436" t="s">
        <v>493</v>
      </c>
      <c r="D83" s="241" t="s">
        <v>494</v>
      </c>
      <c r="E83" s="241" t="s">
        <v>495</v>
      </c>
      <c r="F83" s="241" t="s">
        <v>496</v>
      </c>
      <c r="G83" s="241" t="s">
        <v>497</v>
      </c>
      <c r="H83" s="241" t="s">
        <v>498</v>
      </c>
      <c r="I83" s="355" t="s">
        <v>41</v>
      </c>
    </row>
    <row r="84" s="80" customFormat="true" ht="43.5" hidden="false" customHeight="true" outlineLevel="0" collapsed="false">
      <c r="A84" s="354"/>
      <c r="B84" s="355"/>
      <c r="C84" s="436"/>
      <c r="D84" s="241"/>
      <c r="E84" s="241"/>
      <c r="F84" s="241"/>
      <c r="G84" s="241"/>
      <c r="H84" s="241"/>
      <c r="I84" s="355"/>
    </row>
    <row r="85" s="80" customFormat="true" ht="2.25" hidden="false" customHeight="true" outlineLevel="0" collapsed="false">
      <c r="A85" s="395"/>
      <c r="B85" s="396"/>
      <c r="C85" s="444"/>
      <c r="D85" s="445"/>
      <c r="E85" s="445"/>
      <c r="F85" s="445"/>
      <c r="G85" s="445"/>
      <c r="H85" s="445"/>
      <c r="I85" s="396"/>
    </row>
    <row r="86" s="80" customFormat="true" ht="14.25" hidden="false" customHeight="true" outlineLevel="0" collapsed="false">
      <c r="A86" s="360" t="n">
        <v>1252</v>
      </c>
      <c r="B86" s="360" t="s">
        <v>406</v>
      </c>
      <c r="C86" s="447" t="n">
        <f aca="false">SUM(C87:C88)</f>
        <v>23</v>
      </c>
      <c r="D86" s="448" t="n">
        <f aca="false">SUM(D87:D88)</f>
        <v>6</v>
      </c>
      <c r="E86" s="448" t="n">
        <f aca="false">SUM(E87:E88)</f>
        <v>5</v>
      </c>
      <c r="F86" s="448" t="n">
        <f aca="false">SUM(F87:F88)</f>
        <v>7</v>
      </c>
      <c r="G86" s="448" t="n">
        <f aca="false">SUM(G87:G88)</f>
        <v>2</v>
      </c>
      <c r="H86" s="448" t="n">
        <f aca="false">SUM(H87:H88)</f>
        <v>3</v>
      </c>
      <c r="I86" s="360" t="s">
        <v>407</v>
      </c>
    </row>
    <row r="87" s="80" customFormat="true" ht="12" hidden="false" customHeight="false" outlineLevel="0" collapsed="false">
      <c r="A87" s="360"/>
      <c r="B87" s="370" t="s">
        <v>408</v>
      </c>
      <c r="C87" s="441" t="n">
        <f aca="false">SUM(D87:H87)</f>
        <v>12</v>
      </c>
      <c r="D87" s="449" t="n">
        <v>0</v>
      </c>
      <c r="E87" s="449" t="n">
        <v>4</v>
      </c>
      <c r="F87" s="449" t="n">
        <v>4</v>
      </c>
      <c r="G87" s="449" t="n">
        <v>2</v>
      </c>
      <c r="H87" s="449" t="n">
        <v>2</v>
      </c>
      <c r="I87" s="370" t="s">
        <v>409</v>
      </c>
    </row>
    <row r="88" customFormat="false" ht="12" hidden="false" customHeight="false" outlineLevel="0" collapsed="false">
      <c r="A88" s="360"/>
      <c r="B88" s="370" t="s">
        <v>410</v>
      </c>
      <c r="C88" s="441" t="n">
        <f aca="false">SUM(D88:H88)</f>
        <v>11</v>
      </c>
      <c r="D88" s="449" t="n">
        <v>6</v>
      </c>
      <c r="E88" s="449" t="n">
        <v>1</v>
      </c>
      <c r="F88" s="449" t="n">
        <v>3</v>
      </c>
      <c r="G88" s="449" t="n">
        <v>0</v>
      </c>
      <c r="H88" s="452" t="n">
        <v>1</v>
      </c>
      <c r="I88" s="370" t="s">
        <v>411</v>
      </c>
    </row>
    <row r="89" customFormat="false" ht="14.25" hidden="false" customHeight="true" outlineLevel="0" collapsed="false">
      <c r="A89" s="360" t="n">
        <v>126</v>
      </c>
      <c r="B89" s="360" t="s">
        <v>412</v>
      </c>
      <c r="C89" s="453"/>
      <c r="D89" s="454"/>
      <c r="E89" s="454"/>
      <c r="F89" s="454"/>
      <c r="G89" s="454"/>
      <c r="H89" s="454"/>
      <c r="I89" s="360" t="s">
        <v>63</v>
      </c>
    </row>
    <row r="90" customFormat="false" ht="12" hidden="false" customHeight="false" outlineLevel="0" collapsed="false">
      <c r="A90" s="360"/>
      <c r="B90" s="360" t="s">
        <v>413</v>
      </c>
      <c r="C90" s="447" t="n">
        <f aca="false">+C92+C97+C98+C104+C107</f>
        <v>146</v>
      </c>
      <c r="D90" s="448" t="n">
        <f aca="false">+D92+D97+D98+D104+D107</f>
        <v>60</v>
      </c>
      <c r="E90" s="448" t="n">
        <f aca="false">+E92+E97+E98+E104+E107</f>
        <v>4</v>
      </c>
      <c r="F90" s="448" t="n">
        <f aca="false">+F92+F97+F98+F104+F107</f>
        <v>22</v>
      </c>
      <c r="G90" s="448" t="n">
        <f aca="false">+G92+G97+G98+G104+G107</f>
        <v>39</v>
      </c>
      <c r="H90" s="448" t="n">
        <f aca="false">+H92+H97+H98+H104+H107</f>
        <v>21</v>
      </c>
      <c r="I90" s="360" t="s">
        <v>65</v>
      </c>
    </row>
    <row r="91" customFormat="false" ht="2.25" hidden="false" customHeight="true" outlineLevel="0" collapsed="false">
      <c r="A91" s="360"/>
      <c r="B91" s="360"/>
      <c r="C91" s="447"/>
      <c r="D91" s="448"/>
      <c r="E91" s="448"/>
      <c r="F91" s="448"/>
      <c r="G91" s="448"/>
      <c r="H91" s="448"/>
      <c r="I91" s="360"/>
    </row>
    <row r="92" s="80" customFormat="true" ht="14.25" hidden="false" customHeight="true" outlineLevel="0" collapsed="false">
      <c r="A92" s="360" t="n">
        <v>1261</v>
      </c>
      <c r="B92" s="360" t="s">
        <v>414</v>
      </c>
      <c r="C92" s="447" t="n">
        <f aca="false">SUM(C93:C96)</f>
        <v>38</v>
      </c>
      <c r="D92" s="448" t="n">
        <f aca="false">SUM(D93:D96)</f>
        <v>8</v>
      </c>
      <c r="E92" s="448" t="n">
        <f aca="false">SUM(E93:E96)</f>
        <v>2</v>
      </c>
      <c r="F92" s="448" t="n">
        <f aca="false">SUM(F93:F96)</f>
        <v>9</v>
      </c>
      <c r="G92" s="448" t="n">
        <f aca="false">SUM(G93:G96)</f>
        <v>9</v>
      </c>
      <c r="H92" s="448" t="n">
        <f aca="false">SUM(H93:H96)</f>
        <v>10</v>
      </c>
      <c r="I92" s="360" t="s">
        <v>415</v>
      </c>
    </row>
    <row r="93" s="80" customFormat="true" ht="12" hidden="false" customHeight="true" outlineLevel="0" collapsed="false">
      <c r="A93" s="360"/>
      <c r="B93" s="370" t="s">
        <v>416</v>
      </c>
      <c r="C93" s="441" t="n">
        <f aca="false">SUM(D93:H93)</f>
        <v>5</v>
      </c>
      <c r="D93" s="449" t="n">
        <v>0</v>
      </c>
      <c r="E93" s="449" t="n">
        <v>1</v>
      </c>
      <c r="F93" s="449" t="n">
        <v>1</v>
      </c>
      <c r="G93" s="449" t="n">
        <v>1</v>
      </c>
      <c r="H93" s="449" t="n">
        <v>2</v>
      </c>
      <c r="I93" s="370" t="s">
        <v>417</v>
      </c>
    </row>
    <row r="94" customFormat="false" ht="12" hidden="false" customHeight="false" outlineLevel="0" collapsed="false">
      <c r="A94" s="376"/>
      <c r="B94" s="370" t="s">
        <v>418</v>
      </c>
      <c r="C94" s="441" t="n">
        <f aca="false">SUM(D94:H94)</f>
        <v>17</v>
      </c>
      <c r="D94" s="449" t="n">
        <v>3</v>
      </c>
      <c r="E94" s="449" t="n">
        <v>1</v>
      </c>
      <c r="F94" s="449" t="n">
        <v>5</v>
      </c>
      <c r="G94" s="449" t="n">
        <v>3</v>
      </c>
      <c r="H94" s="449" t="n">
        <v>5</v>
      </c>
      <c r="I94" s="370" t="s">
        <v>419</v>
      </c>
    </row>
    <row r="95" customFormat="false" ht="12" hidden="false" customHeight="false" outlineLevel="0" collapsed="false">
      <c r="A95" s="376"/>
      <c r="B95" s="370" t="s">
        <v>420</v>
      </c>
      <c r="C95" s="441" t="n">
        <f aca="false">SUM(D95:H95)</f>
        <v>8</v>
      </c>
      <c r="D95" s="449" t="n">
        <v>1</v>
      </c>
      <c r="E95" s="449" t="n">
        <v>0</v>
      </c>
      <c r="F95" s="449" t="n">
        <v>2</v>
      </c>
      <c r="G95" s="449" t="n">
        <v>4</v>
      </c>
      <c r="H95" s="449" t="n">
        <v>1</v>
      </c>
      <c r="I95" s="370" t="s">
        <v>421</v>
      </c>
    </row>
    <row r="96" customFormat="false" ht="12" hidden="false" customHeight="false" outlineLevel="0" collapsed="false">
      <c r="A96" s="376"/>
      <c r="B96" s="370" t="s">
        <v>422</v>
      </c>
      <c r="C96" s="441" t="n">
        <v>8</v>
      </c>
      <c r="D96" s="449" t="n">
        <v>4</v>
      </c>
      <c r="E96" s="449" t="n">
        <v>0</v>
      </c>
      <c r="F96" s="449" t="n">
        <v>1</v>
      </c>
      <c r="G96" s="449" t="n">
        <v>1</v>
      </c>
      <c r="H96" s="449" t="n">
        <v>2</v>
      </c>
      <c r="I96" s="370" t="s">
        <v>423</v>
      </c>
    </row>
    <row r="97" s="80" customFormat="true" ht="14.25" hidden="false" customHeight="true" outlineLevel="0" collapsed="false">
      <c r="A97" s="360" t="n">
        <v>1262</v>
      </c>
      <c r="B97" s="360" t="s">
        <v>424</v>
      </c>
      <c r="C97" s="447" t="n">
        <f aca="false">SUM(D97:H97)</f>
        <v>12</v>
      </c>
      <c r="D97" s="448" t="n">
        <f aca="false">3+1+1</f>
        <v>5</v>
      </c>
      <c r="E97" s="448" t="n">
        <v>0</v>
      </c>
      <c r="F97" s="448" t="n">
        <v>1</v>
      </c>
      <c r="G97" s="448" t="n">
        <v>4</v>
      </c>
      <c r="H97" s="448" t="n">
        <v>2</v>
      </c>
      <c r="I97" s="360" t="s">
        <v>504</v>
      </c>
    </row>
    <row r="98" s="80" customFormat="true" ht="14.25" hidden="false" customHeight="true" outlineLevel="0" collapsed="false">
      <c r="A98" s="360" t="n">
        <v>1263</v>
      </c>
      <c r="B98" s="360" t="s">
        <v>426</v>
      </c>
      <c r="C98" s="447" t="n">
        <f aca="false">SUM(C99:C103)</f>
        <v>60</v>
      </c>
      <c r="D98" s="448" t="n">
        <f aca="false">SUM(D99:D103)</f>
        <v>28</v>
      </c>
      <c r="E98" s="448" t="n">
        <f aca="false">SUM(E99:E103)</f>
        <v>2</v>
      </c>
      <c r="F98" s="448" t="n">
        <f aca="false">SUM(F99:F103)</f>
        <v>7</v>
      </c>
      <c r="G98" s="448" t="n">
        <f aca="false">SUM(G99:G103)</f>
        <v>16</v>
      </c>
      <c r="H98" s="448" t="n">
        <f aca="false">SUM(H99:H103)</f>
        <v>7</v>
      </c>
      <c r="I98" s="360" t="s">
        <v>427</v>
      </c>
    </row>
    <row r="99" customFormat="false" ht="12" hidden="false" customHeight="false" outlineLevel="0" collapsed="false">
      <c r="A99" s="360"/>
      <c r="B99" s="370" t="s">
        <v>428</v>
      </c>
      <c r="C99" s="441" t="n">
        <f aca="false">SUM(D99:H99)</f>
        <v>16</v>
      </c>
      <c r="D99" s="449" t="n">
        <v>10</v>
      </c>
      <c r="E99" s="449" t="n">
        <v>1</v>
      </c>
      <c r="F99" s="449" t="n">
        <v>1</v>
      </c>
      <c r="G99" s="449" t="n">
        <v>4</v>
      </c>
      <c r="H99" s="449" t="n">
        <v>0</v>
      </c>
      <c r="I99" s="370" t="s">
        <v>429</v>
      </c>
    </row>
    <row r="100" customFormat="false" ht="12" hidden="false" customHeight="false" outlineLevel="0" collapsed="false">
      <c r="A100" s="360"/>
      <c r="B100" s="370" t="s">
        <v>430</v>
      </c>
      <c r="C100" s="441"/>
      <c r="D100" s="449"/>
      <c r="E100" s="449"/>
      <c r="F100" s="449"/>
      <c r="G100" s="449"/>
      <c r="H100" s="449"/>
      <c r="I100" s="370" t="s">
        <v>431</v>
      </c>
    </row>
    <row r="101" customFormat="false" ht="11.25" hidden="false" customHeight="true" outlineLevel="0" collapsed="false">
      <c r="A101" s="360"/>
      <c r="B101" s="370" t="s">
        <v>432</v>
      </c>
      <c r="C101" s="441" t="n">
        <f aca="false">SUM(D101:H101)</f>
        <v>2</v>
      </c>
      <c r="D101" s="449" t="n">
        <v>0</v>
      </c>
      <c r="E101" s="449" t="n">
        <v>0</v>
      </c>
      <c r="F101" s="449" t="n">
        <v>0</v>
      </c>
      <c r="G101" s="449" t="n">
        <v>2</v>
      </c>
      <c r="H101" s="449" t="n">
        <v>0</v>
      </c>
      <c r="I101" s="370" t="s">
        <v>433</v>
      </c>
    </row>
    <row r="102" customFormat="false" ht="12" hidden="false" customHeight="false" outlineLevel="0" collapsed="false">
      <c r="A102" s="360"/>
      <c r="B102" s="370" t="s">
        <v>434</v>
      </c>
      <c r="C102" s="441" t="n">
        <f aca="false">SUM(D102:H102)</f>
        <v>5</v>
      </c>
      <c r="D102" s="449" t="n">
        <v>4</v>
      </c>
      <c r="E102" s="449" t="n">
        <v>0</v>
      </c>
      <c r="F102" s="449" t="n">
        <v>0</v>
      </c>
      <c r="G102" s="449" t="n">
        <v>1</v>
      </c>
      <c r="H102" s="449" t="n">
        <v>0</v>
      </c>
      <c r="I102" s="370" t="s">
        <v>435</v>
      </c>
    </row>
    <row r="103" customFormat="false" ht="12" hidden="false" customHeight="false" outlineLevel="0" collapsed="false">
      <c r="A103" s="360"/>
      <c r="B103" s="370" t="s">
        <v>436</v>
      </c>
      <c r="C103" s="441" t="n">
        <f aca="false">SUM(D103:H103)</f>
        <v>37</v>
      </c>
      <c r="D103" s="449" t="n">
        <v>14</v>
      </c>
      <c r="E103" s="449" t="n">
        <v>1</v>
      </c>
      <c r="F103" s="449" t="n">
        <v>6</v>
      </c>
      <c r="G103" s="449" t="n">
        <v>9</v>
      </c>
      <c r="H103" s="449" t="n">
        <v>7</v>
      </c>
      <c r="I103" s="370" t="s">
        <v>437</v>
      </c>
    </row>
    <row r="104" s="378" customFormat="true" ht="14.25" hidden="false" customHeight="true" outlineLevel="0" collapsed="false">
      <c r="A104" s="360" t="n">
        <v>1264</v>
      </c>
      <c r="B104" s="360" t="s">
        <v>438</v>
      </c>
      <c r="C104" s="447" t="n">
        <f aca="false">SUM(C105:C106)</f>
        <v>21</v>
      </c>
      <c r="D104" s="448" t="n">
        <f aca="false">SUM(D105:D106)</f>
        <v>13</v>
      </c>
      <c r="E104" s="448" t="n">
        <f aca="false">SUM(E105:E106)</f>
        <v>0</v>
      </c>
      <c r="F104" s="448" t="n">
        <f aca="false">SUM(F105:F106)</f>
        <v>3</v>
      </c>
      <c r="G104" s="448" t="n">
        <f aca="false">SUM(G105:G106)</f>
        <v>4</v>
      </c>
      <c r="H104" s="448" t="n">
        <f aca="false">SUM(H105:H106)</f>
        <v>1</v>
      </c>
      <c r="I104" s="360" t="s">
        <v>439</v>
      </c>
    </row>
    <row r="105" s="80" customFormat="true" ht="12" hidden="false" customHeight="false" outlineLevel="0" collapsed="false">
      <c r="A105" s="376"/>
      <c r="B105" s="370" t="s">
        <v>440</v>
      </c>
      <c r="C105" s="441" t="n">
        <f aca="false">SUM(D105:H105)</f>
        <v>9</v>
      </c>
      <c r="D105" s="449" t="n">
        <v>5</v>
      </c>
      <c r="E105" s="449" t="n">
        <v>0</v>
      </c>
      <c r="F105" s="449" t="n">
        <v>1</v>
      </c>
      <c r="G105" s="449" t="n">
        <v>2</v>
      </c>
      <c r="H105" s="449" t="n">
        <v>1</v>
      </c>
      <c r="I105" s="370" t="s">
        <v>441</v>
      </c>
    </row>
    <row r="106" customFormat="false" ht="12" hidden="false" customHeight="false" outlineLevel="0" collapsed="false">
      <c r="A106" s="376"/>
      <c r="B106" s="370" t="s">
        <v>442</v>
      </c>
      <c r="C106" s="441" t="n">
        <f aca="false">SUM(D106:H106)</f>
        <v>12</v>
      </c>
      <c r="D106" s="449" t="n">
        <v>8</v>
      </c>
      <c r="E106" s="449" t="n">
        <v>0</v>
      </c>
      <c r="F106" s="449" t="n">
        <v>2</v>
      </c>
      <c r="G106" s="449" t="n">
        <v>2</v>
      </c>
      <c r="H106" s="449" t="n">
        <v>0</v>
      </c>
      <c r="I106" s="370" t="s">
        <v>443</v>
      </c>
    </row>
    <row r="107" s="80" customFormat="true" ht="14.25" hidden="false" customHeight="true" outlineLevel="0" collapsed="false">
      <c r="A107" s="360" t="n">
        <v>1265</v>
      </c>
      <c r="B107" s="360" t="s">
        <v>444</v>
      </c>
      <c r="C107" s="447" t="n">
        <f aca="false">SUM(C108:C108)</f>
        <v>15</v>
      </c>
      <c r="D107" s="448" t="n">
        <f aca="false">SUM(D108:D108)</f>
        <v>6</v>
      </c>
      <c r="E107" s="448" t="n">
        <f aca="false">SUM(E108:E108)</f>
        <v>0</v>
      </c>
      <c r="F107" s="448" t="n">
        <f aca="false">SUM(F108:F108)</f>
        <v>2</v>
      </c>
      <c r="G107" s="448" t="n">
        <f aca="false">SUM(G108:G108)</f>
        <v>6</v>
      </c>
      <c r="H107" s="448" t="n">
        <f aca="false">SUM(H108:H108)</f>
        <v>1</v>
      </c>
      <c r="I107" s="360" t="s">
        <v>445</v>
      </c>
    </row>
    <row r="108" s="80" customFormat="true" ht="12" hidden="false" customHeight="false" outlineLevel="0" collapsed="false">
      <c r="A108" s="360"/>
      <c r="B108" s="370" t="s">
        <v>446</v>
      </c>
      <c r="C108" s="441" t="n">
        <f aca="false">SUM(D108:H108)</f>
        <v>15</v>
      </c>
      <c r="D108" s="449" t="n">
        <v>6</v>
      </c>
      <c r="E108" s="449" t="n">
        <v>0</v>
      </c>
      <c r="F108" s="449" t="n">
        <v>2</v>
      </c>
      <c r="G108" s="449" t="n">
        <v>6</v>
      </c>
      <c r="H108" s="449" t="n">
        <v>1</v>
      </c>
      <c r="I108" s="370" t="s">
        <v>447</v>
      </c>
    </row>
    <row r="109" s="80" customFormat="true" ht="2.25" hidden="false" customHeight="true" outlineLevel="0" collapsed="false">
      <c r="A109" s="360"/>
      <c r="B109" s="370"/>
      <c r="C109" s="441"/>
      <c r="D109" s="449"/>
      <c r="E109" s="449"/>
      <c r="F109" s="449"/>
      <c r="G109" s="449"/>
      <c r="H109" s="449"/>
      <c r="I109" s="370"/>
    </row>
    <row r="110" s="404" customFormat="true" ht="14.25" hidden="false" customHeight="true" outlineLevel="0" collapsed="false">
      <c r="A110" s="360" t="n">
        <v>127</v>
      </c>
      <c r="B110" s="360" t="s">
        <v>448</v>
      </c>
      <c r="C110" s="447" t="n">
        <f aca="false">+C111+C127+C133+C134</f>
        <v>299</v>
      </c>
      <c r="D110" s="448" t="n">
        <f aca="false">+D111+D127+D133+D134</f>
        <v>97</v>
      </c>
      <c r="E110" s="448" t="n">
        <f aca="false">+E111+E127+E133+E134</f>
        <v>23</v>
      </c>
      <c r="F110" s="448" t="n">
        <f aca="false">+F111+F127+F133+F134</f>
        <v>55</v>
      </c>
      <c r="G110" s="448" t="n">
        <f aca="false">+G111+G127+G133+G134</f>
        <v>81</v>
      </c>
      <c r="H110" s="448" t="n">
        <f aca="false">+H111+H127+H133+H134</f>
        <v>43</v>
      </c>
      <c r="I110" s="360" t="s">
        <v>67</v>
      </c>
    </row>
    <row r="111" s="80" customFormat="true" ht="14.25" hidden="false" customHeight="true" outlineLevel="0" collapsed="false">
      <c r="A111" s="360" t="n">
        <v>1271</v>
      </c>
      <c r="B111" s="360" t="s">
        <v>449</v>
      </c>
      <c r="C111" s="447" t="n">
        <f aca="false">SUM(C112:C118)</f>
        <v>276</v>
      </c>
      <c r="D111" s="448" t="n">
        <f aca="false">SUM(D112:D118)</f>
        <v>88</v>
      </c>
      <c r="E111" s="448" t="n">
        <f aca="false">SUM(E112:E118)</f>
        <v>21</v>
      </c>
      <c r="F111" s="448" t="n">
        <f aca="false">SUM(F112:F118)</f>
        <v>54</v>
      </c>
      <c r="G111" s="448" t="n">
        <f aca="false">SUM(G112:G118)</f>
        <v>72</v>
      </c>
      <c r="H111" s="448" t="n">
        <f aca="false">SUM(H112:H118)</f>
        <v>41</v>
      </c>
      <c r="I111" s="360" t="s">
        <v>450</v>
      </c>
    </row>
    <row r="112" customFormat="false" ht="12" hidden="false" customHeight="false" outlineLevel="0" collapsed="false">
      <c r="A112" s="418"/>
      <c r="B112" s="370" t="s">
        <v>451</v>
      </c>
      <c r="C112" s="441" t="n">
        <f aca="false">SUM(D112:H112)</f>
        <v>15</v>
      </c>
      <c r="D112" s="449" t="n">
        <v>5</v>
      </c>
      <c r="E112" s="449" t="n">
        <v>2</v>
      </c>
      <c r="F112" s="449" t="n">
        <v>7</v>
      </c>
      <c r="G112" s="449" t="n">
        <v>1</v>
      </c>
      <c r="H112" s="449" t="n">
        <v>0</v>
      </c>
      <c r="I112" s="370" t="s">
        <v>452</v>
      </c>
    </row>
    <row r="113" customFormat="false" ht="12" hidden="false" customHeight="false" outlineLevel="0" collapsed="false">
      <c r="A113" s="400"/>
      <c r="B113" s="370" t="s">
        <v>453</v>
      </c>
      <c r="C113" s="441" t="n">
        <f aca="false">SUM(D113:H113)</f>
        <v>11</v>
      </c>
      <c r="D113" s="449" t="n">
        <v>0</v>
      </c>
      <c r="E113" s="449" t="n">
        <v>3</v>
      </c>
      <c r="F113" s="449" t="n">
        <v>6</v>
      </c>
      <c r="G113" s="449" t="n">
        <v>2</v>
      </c>
      <c r="H113" s="449" t="n">
        <v>0</v>
      </c>
      <c r="I113" s="370" t="s">
        <v>454</v>
      </c>
    </row>
    <row r="114" customFormat="false" ht="12" hidden="false" customHeight="false" outlineLevel="0" collapsed="false">
      <c r="A114" s="400"/>
      <c r="B114" s="370" t="s">
        <v>455</v>
      </c>
      <c r="C114" s="441" t="n">
        <f aca="false">SUM(D114:H114)</f>
        <v>5</v>
      </c>
      <c r="D114" s="449" t="n">
        <v>4</v>
      </c>
      <c r="E114" s="449" t="n">
        <v>0</v>
      </c>
      <c r="F114" s="449" t="n">
        <v>1</v>
      </c>
      <c r="G114" s="449" t="n">
        <v>0</v>
      </c>
      <c r="H114" s="449" t="n">
        <v>0</v>
      </c>
      <c r="I114" s="370" t="s">
        <v>456</v>
      </c>
    </row>
    <row r="115" customFormat="false" ht="12" hidden="false" customHeight="false" outlineLevel="0" collapsed="false">
      <c r="A115" s="400"/>
      <c r="B115" s="370" t="s">
        <v>457</v>
      </c>
      <c r="C115" s="441" t="n">
        <f aca="false">SUM(D115:H115)</f>
        <v>20</v>
      </c>
      <c r="D115" s="449" t="n">
        <v>3</v>
      </c>
      <c r="E115" s="449" t="n">
        <v>5</v>
      </c>
      <c r="F115" s="449" t="n">
        <v>6</v>
      </c>
      <c r="G115" s="449" t="n">
        <v>3</v>
      </c>
      <c r="H115" s="449" t="n">
        <v>3</v>
      </c>
      <c r="I115" s="370" t="s">
        <v>458</v>
      </c>
    </row>
    <row r="116" customFormat="false" ht="12" hidden="false" customHeight="false" outlineLevel="0" collapsed="false">
      <c r="A116" s="400"/>
      <c r="B116" s="370" t="s">
        <v>459</v>
      </c>
      <c r="C116" s="441" t="n">
        <f aca="false">SUM(D116:H116)</f>
        <v>121</v>
      </c>
      <c r="D116" s="449" t="n">
        <v>40</v>
      </c>
      <c r="E116" s="449" t="n">
        <v>5</v>
      </c>
      <c r="F116" s="449" t="n">
        <v>15</v>
      </c>
      <c r="G116" s="449" t="n">
        <v>41</v>
      </c>
      <c r="H116" s="449" t="n">
        <v>20</v>
      </c>
      <c r="I116" s="370" t="s">
        <v>460</v>
      </c>
    </row>
    <row r="117" customFormat="false" ht="12" hidden="false" customHeight="false" outlineLevel="0" collapsed="false">
      <c r="A117" s="360"/>
      <c r="B117" s="370" t="s">
        <v>461</v>
      </c>
      <c r="C117" s="441" t="n">
        <f aca="false">SUM(D117:H117)</f>
        <v>99</v>
      </c>
      <c r="D117" s="449" t="n">
        <v>35</v>
      </c>
      <c r="E117" s="449" t="n">
        <v>6</v>
      </c>
      <c r="F117" s="449" t="n">
        <v>19</v>
      </c>
      <c r="G117" s="449" t="n">
        <v>24</v>
      </c>
      <c r="H117" s="449" t="n">
        <v>15</v>
      </c>
      <c r="I117" s="370" t="s">
        <v>462</v>
      </c>
    </row>
    <row r="118" customFormat="false" ht="12" hidden="false" customHeight="false" outlineLevel="0" collapsed="false">
      <c r="A118" s="455"/>
      <c r="B118" s="385" t="s">
        <v>463</v>
      </c>
      <c r="C118" s="442" t="n">
        <f aca="false">SUM(D118:H118)</f>
        <v>5</v>
      </c>
      <c r="D118" s="451" t="n">
        <v>1</v>
      </c>
      <c r="E118" s="451" t="n">
        <v>0</v>
      </c>
      <c r="F118" s="451" t="n">
        <v>0</v>
      </c>
      <c r="G118" s="451" t="n">
        <v>1</v>
      </c>
      <c r="H118" s="456" t="n">
        <v>3</v>
      </c>
      <c r="I118" s="385" t="s">
        <v>464</v>
      </c>
    </row>
    <row r="119" customFormat="false" ht="12" hidden="false" customHeight="true" outlineLevel="0" collapsed="false">
      <c r="A119" s="40"/>
      <c r="B119" s="423"/>
      <c r="C119" s="457"/>
      <c r="D119" s="457"/>
      <c r="E119" s="457"/>
      <c r="F119" s="457"/>
      <c r="G119" s="457"/>
      <c r="H119" s="457"/>
      <c r="I119" s="392" t="s">
        <v>160</v>
      </c>
    </row>
    <row r="120" customFormat="false" ht="12" hidden="false" customHeight="false" outlineLevel="0" collapsed="false">
      <c r="A120" s="40" t="s">
        <v>501</v>
      </c>
      <c r="B120" s="383"/>
      <c r="C120" s="383"/>
      <c r="E120" s="374"/>
      <c r="F120" s="374"/>
      <c r="H120" s="374"/>
      <c r="I120" s="383"/>
    </row>
    <row r="121" customFormat="false" ht="12" hidden="false" customHeight="false" outlineLevel="0" collapsed="false">
      <c r="A121" s="40" t="s">
        <v>502</v>
      </c>
      <c r="B121" s="383"/>
      <c r="C121" s="383"/>
      <c r="E121" s="374"/>
      <c r="F121" s="374"/>
      <c r="H121" s="374"/>
      <c r="I121" s="383"/>
    </row>
    <row r="122" customFormat="false" ht="7.5" hidden="false" customHeight="true" outlineLevel="0" collapsed="false">
      <c r="A122" s="393"/>
      <c r="B122" s="424"/>
      <c r="C122" s="423"/>
      <c r="D122" s="423"/>
      <c r="E122" s="374"/>
      <c r="F122" s="374"/>
      <c r="H122" s="374"/>
      <c r="I122" s="394"/>
    </row>
    <row r="123" customFormat="false" ht="17.25" hidden="false" customHeight="true" outlineLevel="0" collapsed="false">
      <c r="A123" s="354" t="s">
        <v>39</v>
      </c>
      <c r="B123" s="355" t="s">
        <v>40</v>
      </c>
      <c r="C123" s="436" t="s">
        <v>493</v>
      </c>
      <c r="D123" s="241" t="s">
        <v>494</v>
      </c>
      <c r="E123" s="241" t="s">
        <v>495</v>
      </c>
      <c r="F123" s="241" t="s">
        <v>496</v>
      </c>
      <c r="G123" s="241" t="s">
        <v>497</v>
      </c>
      <c r="H123" s="241" t="s">
        <v>498</v>
      </c>
      <c r="I123" s="355" t="s">
        <v>41</v>
      </c>
    </row>
    <row r="124" s="80" customFormat="true" ht="43.5" hidden="false" customHeight="true" outlineLevel="0" collapsed="false">
      <c r="A124" s="354"/>
      <c r="B124" s="355"/>
      <c r="C124" s="436"/>
      <c r="D124" s="241"/>
      <c r="E124" s="241"/>
      <c r="F124" s="241"/>
      <c r="G124" s="241"/>
      <c r="H124" s="241"/>
      <c r="I124" s="355"/>
    </row>
    <row r="125" customFormat="false" ht="2.25" hidden="false" customHeight="true" outlineLevel="0" collapsed="false">
      <c r="A125" s="360"/>
      <c r="B125" s="375"/>
      <c r="C125" s="374"/>
      <c r="D125" s="449"/>
      <c r="E125" s="449"/>
      <c r="F125" s="449"/>
      <c r="G125" s="449"/>
      <c r="H125" s="449"/>
      <c r="I125" s="375"/>
    </row>
    <row r="126" s="80" customFormat="true" ht="14.25" hidden="false" customHeight="true" outlineLevel="0" collapsed="false">
      <c r="A126" s="360" t="n">
        <v>1272</v>
      </c>
      <c r="B126" s="360" t="s">
        <v>465</v>
      </c>
      <c r="C126" s="447"/>
      <c r="D126" s="448"/>
      <c r="E126" s="448"/>
      <c r="F126" s="448"/>
      <c r="G126" s="448"/>
      <c r="H126" s="448"/>
      <c r="I126" s="360" t="s">
        <v>466</v>
      </c>
    </row>
    <row r="127" s="80" customFormat="true" ht="12" hidden="false" customHeight="true" outlineLevel="0" collapsed="false">
      <c r="A127" s="360"/>
      <c r="B127" s="360" t="s">
        <v>467</v>
      </c>
      <c r="C127" s="447" t="n">
        <f aca="false">SUM(C128:C132)</f>
        <v>16</v>
      </c>
      <c r="D127" s="448" t="n">
        <f aca="false">SUM(D128:D132)</f>
        <v>8</v>
      </c>
      <c r="E127" s="448" t="n">
        <f aca="false">SUM(E128:E132)</f>
        <v>2</v>
      </c>
      <c r="F127" s="448" t="n">
        <f aca="false">SUM(F128:F132)</f>
        <v>1</v>
      </c>
      <c r="G127" s="448" t="n">
        <f aca="false">SUM(G128:G132)</f>
        <v>4</v>
      </c>
      <c r="H127" s="448" t="n">
        <f aca="false">SUM(H128:H132)</f>
        <v>1</v>
      </c>
      <c r="I127" s="360" t="s">
        <v>468</v>
      </c>
    </row>
    <row r="128" customFormat="false" ht="12" hidden="false" customHeight="false" outlineLevel="0" collapsed="false">
      <c r="A128" s="360"/>
      <c r="B128" s="370" t="s">
        <v>469</v>
      </c>
      <c r="C128" s="441" t="n">
        <f aca="false">SUM(D128:H128)</f>
        <v>7</v>
      </c>
      <c r="D128" s="449" t="n">
        <v>4</v>
      </c>
      <c r="E128" s="449" t="n">
        <v>0</v>
      </c>
      <c r="F128" s="449" t="n">
        <v>0</v>
      </c>
      <c r="G128" s="449" t="n">
        <v>2</v>
      </c>
      <c r="H128" s="449" t="n">
        <v>1</v>
      </c>
      <c r="I128" s="370" t="s">
        <v>470</v>
      </c>
    </row>
    <row r="129" customFormat="false" ht="12" hidden="false" customHeight="false" outlineLevel="0" collapsed="false">
      <c r="A129" s="360"/>
      <c r="B129" s="370" t="s">
        <v>471</v>
      </c>
      <c r="C129" s="441" t="n">
        <f aca="false">SUM(D129:H129)</f>
        <v>3</v>
      </c>
      <c r="D129" s="449" t="n">
        <v>2</v>
      </c>
      <c r="E129" s="449" t="n">
        <v>1</v>
      </c>
      <c r="F129" s="449" t="n">
        <v>0</v>
      </c>
      <c r="G129" s="449" t="n">
        <v>0</v>
      </c>
      <c r="H129" s="449" t="n">
        <v>0</v>
      </c>
      <c r="I129" s="370" t="s">
        <v>472</v>
      </c>
    </row>
    <row r="130" customFormat="false" ht="12" hidden="false" customHeight="false" outlineLevel="0" collapsed="false">
      <c r="A130" s="360"/>
      <c r="B130" s="370" t="s">
        <v>473</v>
      </c>
      <c r="C130" s="441" t="n">
        <f aca="false">SUM(D130:H130)</f>
        <v>1</v>
      </c>
      <c r="D130" s="449" t="n">
        <v>0</v>
      </c>
      <c r="E130" s="449" t="n">
        <v>0</v>
      </c>
      <c r="F130" s="449" t="n">
        <v>0</v>
      </c>
      <c r="G130" s="449" t="n">
        <v>1</v>
      </c>
      <c r="H130" s="449" t="n">
        <v>0</v>
      </c>
      <c r="I130" s="370" t="s">
        <v>474</v>
      </c>
    </row>
    <row r="131" customFormat="false" ht="12" hidden="false" customHeight="false" outlineLevel="0" collapsed="false">
      <c r="A131" s="360"/>
      <c r="B131" s="370" t="s">
        <v>475</v>
      </c>
      <c r="C131" s="441" t="n">
        <f aca="false">SUM(D131:H131)</f>
        <v>2</v>
      </c>
      <c r="D131" s="449" t="n">
        <v>1</v>
      </c>
      <c r="E131" s="449" t="n">
        <v>0</v>
      </c>
      <c r="F131" s="449" t="n">
        <v>1</v>
      </c>
      <c r="G131" s="449" t="n">
        <v>0</v>
      </c>
      <c r="H131" s="449" t="n">
        <v>0</v>
      </c>
      <c r="I131" s="370" t="s">
        <v>476</v>
      </c>
    </row>
    <row r="132" customFormat="false" ht="12" hidden="false" customHeight="false" outlineLevel="0" collapsed="false">
      <c r="A132" s="360"/>
      <c r="B132" s="370" t="s">
        <v>477</v>
      </c>
      <c r="C132" s="441" t="n">
        <f aca="false">SUM(D132:H132)</f>
        <v>3</v>
      </c>
      <c r="D132" s="449" t="n">
        <v>1</v>
      </c>
      <c r="E132" s="449" t="n">
        <v>1</v>
      </c>
      <c r="F132" s="449" t="n">
        <v>0</v>
      </c>
      <c r="G132" s="449" t="n">
        <v>1</v>
      </c>
      <c r="H132" s="449" t="n">
        <v>0</v>
      </c>
      <c r="I132" s="370" t="s">
        <v>478</v>
      </c>
    </row>
    <row r="133" s="80" customFormat="true" ht="14.25" hidden="false" customHeight="true" outlineLevel="0" collapsed="false">
      <c r="A133" s="360" t="n">
        <v>1273</v>
      </c>
      <c r="B133" s="360" t="s">
        <v>479</v>
      </c>
      <c r="C133" s="447" t="n">
        <f aca="false">SUM(D133:H133)</f>
        <v>6</v>
      </c>
      <c r="D133" s="448" t="n">
        <v>1</v>
      </c>
      <c r="E133" s="448" t="n">
        <v>0</v>
      </c>
      <c r="F133" s="448" t="n">
        <v>0</v>
      </c>
      <c r="G133" s="448" t="n">
        <v>4</v>
      </c>
      <c r="H133" s="448" t="n">
        <v>1</v>
      </c>
      <c r="I133" s="360" t="s">
        <v>480</v>
      </c>
    </row>
    <row r="134" s="80" customFormat="true" ht="14.25" hidden="false" customHeight="true" outlineLevel="0" collapsed="false">
      <c r="A134" s="360" t="n">
        <v>1274</v>
      </c>
      <c r="B134" s="360" t="s">
        <v>481</v>
      </c>
      <c r="C134" s="447" t="n">
        <f aca="false">SUM(D134:H134)</f>
        <v>1</v>
      </c>
      <c r="D134" s="448" t="n">
        <v>0</v>
      </c>
      <c r="E134" s="448" t="n">
        <v>0</v>
      </c>
      <c r="F134" s="448" t="n">
        <v>0</v>
      </c>
      <c r="G134" s="448" t="n">
        <v>1</v>
      </c>
      <c r="H134" s="448" t="n">
        <v>0</v>
      </c>
      <c r="I134" s="360" t="s">
        <v>482</v>
      </c>
    </row>
    <row r="135" customFormat="false" ht="2.25" hidden="false" customHeight="true" outlineLevel="0" collapsed="false">
      <c r="A135" s="360"/>
      <c r="B135" s="375"/>
      <c r="C135" s="447"/>
      <c r="D135" s="448"/>
      <c r="E135" s="448"/>
      <c r="F135" s="448"/>
      <c r="G135" s="448"/>
      <c r="H135" s="448"/>
      <c r="I135" s="360"/>
    </row>
    <row r="136" s="404" customFormat="true" ht="16.5" hidden="false" customHeight="true" outlineLevel="0" collapsed="false">
      <c r="A136" s="360" t="n">
        <v>2</v>
      </c>
      <c r="B136" s="360" t="s">
        <v>483</v>
      </c>
      <c r="C136" s="447" t="n">
        <f aca="false">SUM(D136:H136)</f>
        <v>194</v>
      </c>
      <c r="D136" s="448" t="n">
        <f aca="false">1+18+3+1+40+11+10+7</f>
        <v>91</v>
      </c>
      <c r="E136" s="448" t="n">
        <v>11</v>
      </c>
      <c r="F136" s="448" t="n">
        <v>28</v>
      </c>
      <c r="G136" s="448" t="n">
        <f aca="false">9+14+1+4+9+4+8</f>
        <v>49</v>
      </c>
      <c r="H136" s="448" t="n">
        <f aca="false">1+3+2+1+2+3+3</f>
        <v>15</v>
      </c>
      <c r="I136" s="360" t="s">
        <v>484</v>
      </c>
    </row>
    <row r="137" s="404" customFormat="true" ht="16.5" hidden="false" customHeight="true" outlineLevel="0" collapsed="false">
      <c r="A137" s="360" t="n">
        <v>3</v>
      </c>
      <c r="B137" s="360" t="s">
        <v>485</v>
      </c>
      <c r="C137" s="447" t="n">
        <f aca="false">SUM(D137:H137)</f>
        <v>389</v>
      </c>
      <c r="D137" s="448" t="n">
        <v>199</v>
      </c>
      <c r="E137" s="448" t="n">
        <v>19</v>
      </c>
      <c r="F137" s="448" t="n">
        <v>61</v>
      </c>
      <c r="G137" s="448" t="n">
        <v>65</v>
      </c>
      <c r="H137" s="448" t="n">
        <v>45</v>
      </c>
      <c r="I137" s="360" t="s">
        <v>505</v>
      </c>
    </row>
    <row r="138" s="404" customFormat="true" ht="16.5" hidden="false" customHeight="true" outlineLevel="0" collapsed="false">
      <c r="A138" s="360" t="n">
        <v>4</v>
      </c>
      <c r="B138" s="360" t="s">
        <v>487</v>
      </c>
      <c r="C138" s="447" t="n">
        <f aca="false">SUM(D138:H138)</f>
        <v>95</v>
      </c>
      <c r="D138" s="448" t="n">
        <v>29</v>
      </c>
      <c r="E138" s="448" t="n">
        <v>10</v>
      </c>
      <c r="F138" s="448" t="n">
        <v>23</v>
      </c>
      <c r="G138" s="448" t="n">
        <v>17</v>
      </c>
      <c r="H138" s="448" t="n">
        <v>16</v>
      </c>
      <c r="I138" s="360" t="s">
        <v>488</v>
      </c>
    </row>
    <row r="139" customFormat="false" ht="4.9" hidden="false" customHeight="true" outlineLevel="0" collapsed="false">
      <c r="A139" s="360"/>
      <c r="B139" s="360"/>
      <c r="C139" s="453"/>
      <c r="D139" s="449"/>
      <c r="E139" s="449"/>
      <c r="F139" s="449"/>
      <c r="G139" s="449"/>
      <c r="H139" s="449"/>
      <c r="I139" s="360"/>
    </row>
    <row r="140" s="404" customFormat="true" ht="15.75" hidden="false" customHeight="true" outlineLevel="0" collapsed="false">
      <c r="A140" s="412"/>
      <c r="B140" s="412" t="s">
        <v>489</v>
      </c>
      <c r="C140" s="458" t="n">
        <f aca="false">+C6+C136+C137+C138</f>
        <v>5354</v>
      </c>
      <c r="D140" s="459" t="n">
        <f aca="false">+D6+D136+D137+D138</f>
        <v>2067</v>
      </c>
      <c r="E140" s="459" t="n">
        <f aca="false">+E6+E136+E137+E138</f>
        <v>280</v>
      </c>
      <c r="F140" s="459" t="n">
        <f aca="false">+F6+F136+F137+F138</f>
        <v>791</v>
      </c>
      <c r="G140" s="459" t="n">
        <f aca="false">+G6+G136+G137+G138</f>
        <v>1444</v>
      </c>
      <c r="H140" s="459" t="n">
        <f aca="false">+H6+H136+H137+H138</f>
        <v>772</v>
      </c>
      <c r="I140" s="412" t="s">
        <v>490</v>
      </c>
    </row>
    <row r="141" s="404" customFormat="true" ht="4.9" hidden="false" customHeight="true" outlineLevel="0" collapsed="false">
      <c r="A141" s="430"/>
      <c r="B141" s="431"/>
      <c r="C141" s="460"/>
      <c r="D141" s="460"/>
      <c r="E141" s="460"/>
      <c r="F141" s="460"/>
      <c r="G141" s="460"/>
      <c r="H141" s="461"/>
      <c r="I141" s="431"/>
    </row>
    <row r="142" customFormat="false" ht="12" hidden="false" customHeight="false" outlineLevel="0" collapsed="false">
      <c r="A142" s="433"/>
      <c r="B142" s="434"/>
      <c r="C142" s="421"/>
      <c r="D142" s="434"/>
      <c r="E142" s="434"/>
      <c r="F142" s="434"/>
      <c r="G142" s="421"/>
      <c r="H142" s="434"/>
    </row>
    <row r="146" customFormat="false" ht="12" hidden="false" customHeight="false" outlineLevel="0" collapsed="false">
      <c r="D146" s="449"/>
      <c r="E146" s="449"/>
      <c r="F146" s="449"/>
      <c r="G146" s="449"/>
      <c r="H146" s="449"/>
    </row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</mergeCells>
  <printOptions headings="false" gridLines="false" gridLinesSet="true" horizontalCentered="true" verticalCentered="false"/>
  <pageMargins left="0.7875" right="0.865972222222222" top="0.669444444444445" bottom="0.6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2" zeroHeight="false" outlineLevelRow="0" outlineLevelCol="0"/>
  <cols>
    <col collapsed="false" customWidth="true" hidden="false" outlineLevel="0" max="1" min="1" style="345" width="7.42"/>
    <col collapsed="false" customWidth="true" hidden="false" outlineLevel="0" max="2" min="2" style="346" width="39.99"/>
    <col collapsed="false" customWidth="true" hidden="false" outlineLevel="0" max="3" min="3" style="346" width="9.85"/>
    <col collapsed="false" customWidth="true" hidden="false" outlineLevel="0" max="4" min="4" style="383" width="8.28"/>
    <col collapsed="false" customWidth="true" hidden="false" outlineLevel="0" max="6" min="5" style="383" width="7.99"/>
    <col collapsed="false" customWidth="true" hidden="false" outlineLevel="0" max="7" min="7" style="374" width="7.42"/>
    <col collapsed="false" customWidth="true" hidden="false" outlineLevel="0" max="8" min="8" style="346" width="7.42"/>
    <col collapsed="false" customWidth="true" hidden="false" outlineLevel="0" max="9" min="9" style="346" width="36.99"/>
    <col collapsed="false" customWidth="false" hidden="false" outlineLevel="0" max="257" min="10" style="346" width="8.85"/>
  </cols>
  <sheetData>
    <row r="1" customFormat="false" ht="12" hidden="false" customHeight="false" outlineLevel="0" collapsed="false">
      <c r="A1" s="348" t="s">
        <v>506</v>
      </c>
      <c r="B1" s="349"/>
      <c r="C1" s="349"/>
      <c r="D1" s="349"/>
      <c r="E1" s="352"/>
      <c r="F1" s="352"/>
      <c r="G1" s="435"/>
      <c r="H1" s="350"/>
      <c r="I1" s="346" t="s">
        <v>310</v>
      </c>
    </row>
    <row r="2" customFormat="false" ht="12" hidden="false" customHeight="false" outlineLevel="0" collapsed="false">
      <c r="A2" s="348" t="s">
        <v>507</v>
      </c>
      <c r="B2" s="352"/>
      <c r="C2" s="352"/>
      <c r="D2" s="352"/>
      <c r="E2" s="352"/>
      <c r="F2" s="352"/>
      <c r="G2" s="435"/>
    </row>
    <row r="3" s="467" customFormat="true" ht="12.75" hidden="false" customHeight="true" outlineLevel="0" collapsed="false">
      <c r="A3" s="462"/>
      <c r="B3" s="463"/>
      <c r="C3" s="464"/>
      <c r="D3" s="464"/>
      <c r="E3" s="464"/>
      <c r="F3" s="464"/>
      <c r="G3" s="465"/>
      <c r="H3" s="466" t="s">
        <v>508</v>
      </c>
    </row>
    <row r="4" customFormat="false" ht="17.25" hidden="false" customHeight="true" outlineLevel="0" collapsed="false">
      <c r="A4" s="354" t="s">
        <v>39</v>
      </c>
      <c r="B4" s="355" t="s">
        <v>40</v>
      </c>
      <c r="C4" s="436" t="s">
        <v>493</v>
      </c>
      <c r="D4" s="241" t="s">
        <v>494</v>
      </c>
      <c r="E4" s="241" t="s">
        <v>495</v>
      </c>
      <c r="F4" s="241" t="s">
        <v>496</v>
      </c>
      <c r="G4" s="241" t="s">
        <v>497</v>
      </c>
      <c r="H4" s="241" t="s">
        <v>498</v>
      </c>
      <c r="I4" s="355" t="s">
        <v>41</v>
      </c>
    </row>
    <row r="5" s="80" customFormat="true" ht="43.5" hidden="false" customHeight="true" outlineLevel="0" collapsed="false">
      <c r="A5" s="354"/>
      <c r="B5" s="355"/>
      <c r="C5" s="436"/>
      <c r="D5" s="241"/>
      <c r="E5" s="241"/>
      <c r="F5" s="241"/>
      <c r="G5" s="241"/>
      <c r="H5" s="241"/>
      <c r="I5" s="355"/>
    </row>
    <row r="6" s="80" customFormat="true" ht="16.5" hidden="false" customHeight="true" outlineLevel="0" collapsed="false">
      <c r="A6" s="360" t="n">
        <v>1</v>
      </c>
      <c r="B6" s="360" t="s">
        <v>316</v>
      </c>
      <c r="C6" s="437" t="n">
        <f aca="false">+C7+C33</f>
        <v>1095477</v>
      </c>
      <c r="D6" s="438" t="n">
        <f aca="false">+D7+D33</f>
        <v>296994</v>
      </c>
      <c r="E6" s="438" t="n">
        <f aca="false">+E7+E33</f>
        <v>82926</v>
      </c>
      <c r="F6" s="438" t="n">
        <f aca="false">+F7+F33</f>
        <v>135583</v>
      </c>
      <c r="G6" s="438" t="n">
        <f aca="false">+G7+G33</f>
        <v>405846</v>
      </c>
      <c r="H6" s="438" t="n">
        <f aca="false">+H7+H33</f>
        <v>174128</v>
      </c>
      <c r="I6" s="360" t="s">
        <v>317</v>
      </c>
    </row>
    <row r="7" s="368" customFormat="true" ht="14.25" hidden="false" customHeight="true" outlineLevel="0" collapsed="false">
      <c r="A7" s="360" t="n">
        <v>11</v>
      </c>
      <c r="B7" s="360" t="s">
        <v>42</v>
      </c>
      <c r="C7" s="437" t="n">
        <f aca="false">+C8+C19+C28</f>
        <v>856645</v>
      </c>
      <c r="D7" s="438" t="n">
        <f aca="false">+D8+D19+D28</f>
        <v>215690</v>
      </c>
      <c r="E7" s="438" t="n">
        <f aca="false">+E8+E19+E28</f>
        <v>50760</v>
      </c>
      <c r="F7" s="438" t="n">
        <f aca="false">+F8+F19+F28</f>
        <v>109432</v>
      </c>
      <c r="G7" s="438" t="n">
        <f aca="false">+G8+G19+G28</f>
        <v>371703</v>
      </c>
      <c r="H7" s="438" t="n">
        <f aca="false">+H8+H19+H28</f>
        <v>109060</v>
      </c>
      <c r="I7" s="360" t="s">
        <v>43</v>
      </c>
    </row>
    <row r="8" s="80" customFormat="true" ht="14.25" hidden="false" customHeight="true" outlineLevel="0" collapsed="false">
      <c r="A8" s="360" t="n">
        <v>111</v>
      </c>
      <c r="B8" s="360" t="s">
        <v>44</v>
      </c>
      <c r="C8" s="437" t="n">
        <f aca="false">+C9</f>
        <v>510172</v>
      </c>
      <c r="D8" s="438" t="n">
        <f aca="false">+D9</f>
        <v>147873</v>
      </c>
      <c r="E8" s="438" t="n">
        <f aca="false">+E9</f>
        <v>39558</v>
      </c>
      <c r="F8" s="438" t="n">
        <f aca="false">+F9</f>
        <v>72900</v>
      </c>
      <c r="G8" s="438" t="n">
        <f aca="false">+G9</f>
        <v>162754</v>
      </c>
      <c r="H8" s="438" t="n">
        <f aca="false">+H9</f>
        <v>87087</v>
      </c>
      <c r="I8" s="360" t="s">
        <v>45</v>
      </c>
    </row>
    <row r="9" s="80" customFormat="true" ht="14.25" hidden="false" customHeight="true" outlineLevel="0" collapsed="false">
      <c r="A9" s="360" t="n">
        <v>1110</v>
      </c>
      <c r="B9" s="360" t="s">
        <v>44</v>
      </c>
      <c r="C9" s="437" t="n">
        <f aca="false">SUM(C10:C17)</f>
        <v>510172</v>
      </c>
      <c r="D9" s="438" t="n">
        <f aca="false">SUM(D10:D17)</f>
        <v>147873</v>
      </c>
      <c r="E9" s="438" t="n">
        <f aca="false">SUM(E10:E17)</f>
        <v>39558</v>
      </c>
      <c r="F9" s="438" t="n">
        <f aca="false">SUM(F10:F17)</f>
        <v>72900</v>
      </c>
      <c r="G9" s="438" t="n">
        <f aca="false">SUM(G10:G17)</f>
        <v>162754</v>
      </c>
      <c r="H9" s="438" t="n">
        <f aca="false">SUM(H10:H17)</f>
        <v>87087</v>
      </c>
      <c r="I9" s="360" t="s">
        <v>45</v>
      </c>
    </row>
    <row r="10" customFormat="false" ht="12" hidden="false" customHeight="true" outlineLevel="0" collapsed="false">
      <c r="A10" s="369"/>
      <c r="B10" s="370" t="s">
        <v>44</v>
      </c>
      <c r="C10" s="439" t="n">
        <f aca="false">SUM(D10:H10)</f>
        <v>329320</v>
      </c>
      <c r="D10" s="440" t="n">
        <v>111241</v>
      </c>
      <c r="E10" s="440" t="n">
        <v>19007</v>
      </c>
      <c r="F10" s="440" t="n">
        <v>46583</v>
      </c>
      <c r="G10" s="440" t="n">
        <v>105077</v>
      </c>
      <c r="H10" s="440" t="n">
        <v>47412</v>
      </c>
      <c r="I10" s="370" t="s">
        <v>45</v>
      </c>
    </row>
    <row r="11" customFormat="false" ht="12" hidden="false" customHeight="true" outlineLevel="0" collapsed="false">
      <c r="A11" s="369"/>
      <c r="B11" s="370" t="s">
        <v>318</v>
      </c>
      <c r="C11" s="439" t="n">
        <f aca="false">SUM(D11:H11)</f>
        <v>25306</v>
      </c>
      <c r="D11" s="440" t="n">
        <v>10751</v>
      </c>
      <c r="E11" s="440" t="n">
        <v>1210</v>
      </c>
      <c r="F11" s="440" t="n">
        <v>2241</v>
      </c>
      <c r="G11" s="440" t="n">
        <v>8461</v>
      </c>
      <c r="H11" s="440" t="n">
        <v>2643</v>
      </c>
      <c r="I11" s="370" t="s">
        <v>319</v>
      </c>
    </row>
    <row r="12" customFormat="false" ht="12.75" hidden="false" customHeight="true" outlineLevel="0" collapsed="false">
      <c r="A12" s="369"/>
      <c r="B12" s="370" t="s">
        <v>320</v>
      </c>
      <c r="C12" s="439" t="n">
        <f aca="false">SUM(D12:H12)</f>
        <v>11861</v>
      </c>
      <c r="D12" s="440" t="n">
        <v>6977</v>
      </c>
      <c r="E12" s="440" t="n">
        <v>0</v>
      </c>
      <c r="F12" s="440" t="n">
        <v>3474</v>
      </c>
      <c r="G12" s="440" t="n">
        <v>1390</v>
      </c>
      <c r="H12" s="440" t="n">
        <v>20</v>
      </c>
      <c r="I12" s="370" t="s">
        <v>321</v>
      </c>
    </row>
    <row r="13" customFormat="false" ht="12" hidden="false" customHeight="false" outlineLevel="0" collapsed="false">
      <c r="A13" s="369"/>
      <c r="B13" s="370" t="s">
        <v>322</v>
      </c>
      <c r="C13" s="439" t="n">
        <f aca="false">SUM(D13:H13)</f>
        <v>98638</v>
      </c>
      <c r="D13" s="440" t="n">
        <v>3678</v>
      </c>
      <c r="E13" s="440" t="n">
        <v>17492</v>
      </c>
      <c r="F13" s="440" t="n">
        <v>16524</v>
      </c>
      <c r="G13" s="440" t="n">
        <v>33295</v>
      </c>
      <c r="H13" s="440" t="n">
        <v>27649</v>
      </c>
      <c r="I13" s="370" t="s">
        <v>323</v>
      </c>
    </row>
    <row r="14" customFormat="false" ht="12" hidden="false" customHeight="false" outlineLevel="0" collapsed="false">
      <c r="A14" s="369"/>
      <c r="B14" s="370" t="s">
        <v>324</v>
      </c>
      <c r="C14" s="439" t="n">
        <f aca="false">SUM(D14:H14)</f>
        <v>1058</v>
      </c>
      <c r="D14" s="440" t="n">
        <v>32</v>
      </c>
      <c r="E14" s="440" t="n">
        <v>0</v>
      </c>
      <c r="F14" s="440" t="n">
        <v>0</v>
      </c>
      <c r="G14" s="440" t="n">
        <v>48</v>
      </c>
      <c r="H14" s="440" t="n">
        <v>978</v>
      </c>
      <c r="I14" s="370" t="s">
        <v>325</v>
      </c>
    </row>
    <row r="15" customFormat="false" ht="12" hidden="false" customHeight="true" outlineLevel="0" collapsed="false">
      <c r="A15" s="369"/>
      <c r="B15" s="370" t="s">
        <v>509</v>
      </c>
      <c r="C15" s="439" t="n">
        <f aca="false">SUM(D15:H15)</f>
        <v>5003</v>
      </c>
      <c r="D15" s="440" t="n">
        <v>0</v>
      </c>
      <c r="E15" s="440" t="n">
        <v>0</v>
      </c>
      <c r="F15" s="440" t="n">
        <v>0</v>
      </c>
      <c r="G15" s="440" t="n">
        <v>3795</v>
      </c>
      <c r="H15" s="440" t="n">
        <v>1208</v>
      </c>
      <c r="I15" s="370" t="s">
        <v>327</v>
      </c>
    </row>
    <row r="16" customFormat="false" ht="12" hidden="false" customHeight="false" outlineLevel="0" collapsed="false">
      <c r="A16" s="369"/>
      <c r="B16" s="370" t="s">
        <v>328</v>
      </c>
      <c r="C16" s="439" t="n">
        <f aca="false">SUM(D16:H16)</f>
        <v>36266</v>
      </c>
      <c r="D16" s="440" t="n">
        <v>14912</v>
      </c>
      <c r="E16" s="440" t="n">
        <v>1776</v>
      </c>
      <c r="F16" s="440" t="n">
        <v>3958</v>
      </c>
      <c r="G16" s="440" t="n">
        <f aca="false">167+8377</f>
        <v>8544</v>
      </c>
      <c r="H16" s="440" t="n">
        <v>7076</v>
      </c>
      <c r="I16" s="370" t="s">
        <v>329</v>
      </c>
    </row>
    <row r="17" customFormat="false" ht="12" hidden="false" customHeight="false" outlineLevel="0" collapsed="false">
      <c r="A17" s="369"/>
      <c r="B17" s="370" t="s">
        <v>330</v>
      </c>
      <c r="C17" s="439" t="n">
        <f aca="false">SUM(D17:H17)</f>
        <v>2720</v>
      </c>
      <c r="D17" s="440" t="n">
        <v>282</v>
      </c>
      <c r="E17" s="440" t="n">
        <v>73</v>
      </c>
      <c r="F17" s="440" t="n">
        <v>120</v>
      </c>
      <c r="G17" s="440" t="n">
        <v>2144</v>
      </c>
      <c r="H17" s="440" t="n">
        <v>101</v>
      </c>
      <c r="I17" s="370" t="s">
        <v>331</v>
      </c>
    </row>
    <row r="18" customFormat="false" ht="2.25" hidden="false" customHeight="true" outlineLevel="0" collapsed="false">
      <c r="A18" s="369"/>
      <c r="B18" s="375"/>
      <c r="C18" s="437"/>
      <c r="D18" s="440"/>
      <c r="E18" s="440"/>
      <c r="F18" s="440"/>
      <c r="G18" s="440"/>
      <c r="H18" s="440"/>
      <c r="I18" s="375"/>
    </row>
    <row r="19" s="80" customFormat="true" ht="14.25" hidden="false" customHeight="true" outlineLevel="0" collapsed="false">
      <c r="A19" s="360" t="n">
        <v>112</v>
      </c>
      <c r="B19" s="360" t="s">
        <v>46</v>
      </c>
      <c r="C19" s="437" t="n">
        <f aca="false">+C20+C23</f>
        <v>341984</v>
      </c>
      <c r="D19" s="438" t="n">
        <f aca="false">+D20+D23</f>
        <v>66667</v>
      </c>
      <c r="E19" s="438" t="n">
        <f aca="false">+E20+E23</f>
        <v>10478</v>
      </c>
      <c r="F19" s="438" t="n">
        <f aca="false">+F20+F23</f>
        <v>36532</v>
      </c>
      <c r="G19" s="438" t="n">
        <f aca="false">+G20+G23</f>
        <v>208334</v>
      </c>
      <c r="H19" s="438" t="n">
        <f aca="false">+H20+H23</f>
        <v>19973</v>
      </c>
      <c r="I19" s="360" t="s">
        <v>47</v>
      </c>
    </row>
    <row r="20" s="80" customFormat="true" ht="14.25" hidden="false" customHeight="true" outlineLevel="0" collapsed="false">
      <c r="A20" s="360" t="n">
        <v>1121</v>
      </c>
      <c r="B20" s="360" t="s">
        <v>332</v>
      </c>
      <c r="C20" s="437" t="n">
        <f aca="false">SUM(C21:C22)</f>
        <v>98250</v>
      </c>
      <c r="D20" s="438" t="n">
        <f aca="false">SUM(D21:D22)</f>
        <v>35903</v>
      </c>
      <c r="E20" s="438" t="n">
        <f aca="false">SUM(E21:E22)</f>
        <v>7066</v>
      </c>
      <c r="F20" s="438" t="n">
        <f aca="false">SUM(F21:F22)</f>
        <v>12291</v>
      </c>
      <c r="G20" s="438" t="n">
        <f aca="false">SUM(G21:G22)</f>
        <v>26907</v>
      </c>
      <c r="H20" s="438" t="n">
        <f aca="false">SUM(H21:H22)</f>
        <v>16083</v>
      </c>
      <c r="I20" s="360" t="s">
        <v>333</v>
      </c>
    </row>
    <row r="21" s="80" customFormat="true" ht="12" hidden="false" customHeight="false" outlineLevel="0" collapsed="false">
      <c r="A21" s="376"/>
      <c r="B21" s="370" t="s">
        <v>334</v>
      </c>
      <c r="C21" s="439" t="n">
        <f aca="false">SUM(D21:H21)</f>
        <v>61484</v>
      </c>
      <c r="D21" s="440" t="n">
        <f aca="false">24225+5473</f>
        <v>29698</v>
      </c>
      <c r="E21" s="440" t="n">
        <v>29</v>
      </c>
      <c r="F21" s="440" t="n">
        <f aca="false">5732+3702</f>
        <v>9434</v>
      </c>
      <c r="G21" s="440" t="n">
        <f aca="false">19214+328</f>
        <v>19542</v>
      </c>
      <c r="H21" s="440" t="n">
        <v>2781</v>
      </c>
      <c r="I21" s="370" t="s">
        <v>335</v>
      </c>
    </row>
    <row r="22" customFormat="false" ht="12" hidden="false" customHeight="true" outlineLevel="0" collapsed="false">
      <c r="A22" s="369"/>
      <c r="B22" s="370" t="s">
        <v>336</v>
      </c>
      <c r="C22" s="439" t="n">
        <f aca="false">SUM(D22:H22)</f>
        <v>36766</v>
      </c>
      <c r="D22" s="440" t="n">
        <v>6205</v>
      </c>
      <c r="E22" s="440" t="n">
        <v>7037</v>
      </c>
      <c r="F22" s="440" t="n">
        <v>2857</v>
      </c>
      <c r="G22" s="440" t="n">
        <v>7365</v>
      </c>
      <c r="H22" s="440" t="n">
        <v>13302</v>
      </c>
      <c r="I22" s="370" t="s">
        <v>337</v>
      </c>
    </row>
    <row r="23" s="378" customFormat="true" ht="14.25" hidden="false" customHeight="true" outlineLevel="0" collapsed="false">
      <c r="A23" s="360" t="n">
        <v>1122</v>
      </c>
      <c r="B23" s="360" t="s">
        <v>338</v>
      </c>
      <c r="C23" s="437" t="n">
        <f aca="false">SUM(C24:C26)</f>
        <v>243734</v>
      </c>
      <c r="D23" s="280" t="n">
        <f aca="false">SUM(D24:D26)</f>
        <v>30764</v>
      </c>
      <c r="E23" s="280" t="n">
        <f aca="false">SUM(E24:E26)</f>
        <v>3412</v>
      </c>
      <c r="F23" s="280" t="n">
        <f aca="false">SUM(F24:F26)</f>
        <v>24241</v>
      </c>
      <c r="G23" s="280" t="n">
        <f aca="false">SUM(G24:G26)</f>
        <v>181427</v>
      </c>
      <c r="H23" s="280" t="n">
        <f aca="false">SUM(H24:H26)</f>
        <v>3890</v>
      </c>
      <c r="I23" s="360" t="s">
        <v>339</v>
      </c>
    </row>
    <row r="24" s="80" customFormat="true" ht="11.25" hidden="false" customHeight="true" outlineLevel="0" collapsed="false">
      <c r="A24" s="376"/>
      <c r="B24" s="370" t="s">
        <v>340</v>
      </c>
      <c r="C24" s="439" t="n">
        <f aca="false">SUM(D24:H24)</f>
        <v>102571</v>
      </c>
      <c r="D24" s="440" t="n">
        <f aca="false">14492+176+2052+1375+3</f>
        <v>18098</v>
      </c>
      <c r="E24" s="440" t="n">
        <f aca="false">1984+1203</f>
        <v>3187</v>
      </c>
      <c r="F24" s="440" t="n">
        <f aca="false">4158+6659+781+2998</f>
        <v>14596</v>
      </c>
      <c r="G24" s="440" t="n">
        <f aca="false">11163+38102+10825+3069</f>
        <v>63159</v>
      </c>
      <c r="H24" s="440" t="n">
        <f aca="false">2149+1382</f>
        <v>3531</v>
      </c>
      <c r="I24" s="370" t="s">
        <v>341</v>
      </c>
    </row>
    <row r="25" customFormat="false" ht="12" hidden="false" customHeight="false" outlineLevel="0" collapsed="false">
      <c r="A25" s="369"/>
      <c r="B25" s="370" t="s">
        <v>342</v>
      </c>
      <c r="C25" s="439" t="n">
        <f aca="false">SUM(D25:H25)</f>
        <v>141138</v>
      </c>
      <c r="D25" s="440" t="n">
        <f aca="false">+637+16+79+11934</f>
        <v>12666</v>
      </c>
      <c r="E25" s="440" t="n">
        <v>200</v>
      </c>
      <c r="F25" s="440" t="n">
        <f aca="false">1309+6+8330</f>
        <v>9645</v>
      </c>
      <c r="G25" s="440" t="n">
        <f aca="false">5995+1577+8449+2447+99800</f>
        <v>118268</v>
      </c>
      <c r="H25" s="440" t="n">
        <f aca="false">10+349</f>
        <v>359</v>
      </c>
      <c r="I25" s="370" t="s">
        <v>343</v>
      </c>
    </row>
    <row r="26" customFormat="false" ht="11.25" hidden="false" customHeight="true" outlineLevel="0" collapsed="false">
      <c r="A26" s="369"/>
      <c r="B26" s="370" t="s">
        <v>344</v>
      </c>
      <c r="C26" s="439" t="n">
        <f aca="false">SUM(D26:H26)</f>
        <v>25</v>
      </c>
      <c r="D26" s="440" t="n">
        <v>0</v>
      </c>
      <c r="E26" s="440" t="n">
        <v>25</v>
      </c>
      <c r="F26" s="440" t="n">
        <v>0</v>
      </c>
      <c r="G26" s="440" t="n">
        <v>0</v>
      </c>
      <c r="H26" s="440" t="n">
        <v>0</v>
      </c>
      <c r="I26" s="370" t="s">
        <v>345</v>
      </c>
    </row>
    <row r="27" customFormat="false" ht="2.25" hidden="false" customHeight="true" outlineLevel="0" collapsed="false">
      <c r="A27" s="369"/>
      <c r="B27" s="375"/>
      <c r="C27" s="437"/>
      <c r="D27" s="440"/>
      <c r="E27" s="440"/>
      <c r="F27" s="440"/>
      <c r="G27" s="440"/>
      <c r="H27" s="440"/>
      <c r="I27" s="375"/>
    </row>
    <row r="28" s="80" customFormat="true" ht="14.25" hidden="false" customHeight="true" outlineLevel="0" collapsed="false">
      <c r="A28" s="360" t="n">
        <v>113</v>
      </c>
      <c r="B28" s="360" t="s">
        <v>48</v>
      </c>
      <c r="C28" s="437" t="n">
        <f aca="false">+C29</f>
        <v>4489</v>
      </c>
      <c r="D28" s="438" t="n">
        <f aca="false">+D29</f>
        <v>1150</v>
      </c>
      <c r="E28" s="438" t="n">
        <f aca="false">+E29</f>
        <v>724</v>
      </c>
      <c r="F28" s="438" t="n">
        <f aca="false">+F29</f>
        <v>0</v>
      </c>
      <c r="G28" s="438" t="n">
        <f aca="false">+G29</f>
        <v>615</v>
      </c>
      <c r="H28" s="438" t="n">
        <f aca="false">+H29</f>
        <v>2000</v>
      </c>
      <c r="I28" s="360" t="s">
        <v>49</v>
      </c>
    </row>
    <row r="29" s="80" customFormat="true" ht="14.25" hidden="false" customHeight="true" outlineLevel="0" collapsed="false">
      <c r="A29" s="360" t="n">
        <v>1130</v>
      </c>
      <c r="B29" s="360" t="s">
        <v>48</v>
      </c>
      <c r="C29" s="437" t="n">
        <f aca="false">SUM(C30:C31)</f>
        <v>4489</v>
      </c>
      <c r="D29" s="438" t="n">
        <f aca="false">SUM(D30:D31)</f>
        <v>1150</v>
      </c>
      <c r="E29" s="438" t="n">
        <f aca="false">SUM(E30:E31)</f>
        <v>724</v>
      </c>
      <c r="F29" s="438" t="n">
        <f aca="false">SUM(F30:F31)</f>
        <v>0</v>
      </c>
      <c r="G29" s="438" t="n">
        <f aca="false">SUM(G30:G31)</f>
        <v>615</v>
      </c>
      <c r="H29" s="438" t="n">
        <f aca="false">SUM(H30:H31)</f>
        <v>2000</v>
      </c>
      <c r="I29" s="360" t="s">
        <v>49</v>
      </c>
    </row>
    <row r="30" s="80" customFormat="true" ht="12" hidden="false" customHeight="false" outlineLevel="0" collapsed="false">
      <c r="A30" s="360"/>
      <c r="B30" s="370" t="s">
        <v>346</v>
      </c>
      <c r="C30" s="439" t="n">
        <f aca="false">SUM(D30:H30)</f>
        <v>3416</v>
      </c>
      <c r="D30" s="440" t="n">
        <v>77</v>
      </c>
      <c r="E30" s="440" t="n">
        <v>724</v>
      </c>
      <c r="F30" s="440" t="n">
        <v>0</v>
      </c>
      <c r="G30" s="440" t="n">
        <v>615</v>
      </c>
      <c r="H30" s="440" t="n">
        <v>2000</v>
      </c>
      <c r="I30" s="370" t="s">
        <v>347</v>
      </c>
    </row>
    <row r="31" customFormat="false" ht="12" hidden="false" customHeight="true" outlineLevel="0" collapsed="false">
      <c r="A31" s="369"/>
      <c r="B31" s="370" t="s">
        <v>348</v>
      </c>
      <c r="C31" s="439" t="n">
        <f aca="false">SUM(D31:H31)</f>
        <v>1073</v>
      </c>
      <c r="D31" s="440" t="n">
        <v>1073</v>
      </c>
      <c r="E31" s="440" t="n">
        <v>0</v>
      </c>
      <c r="F31" s="440" t="n">
        <v>0</v>
      </c>
      <c r="G31" s="440" t="n">
        <v>0</v>
      </c>
      <c r="H31" s="440" t="n">
        <v>0</v>
      </c>
      <c r="I31" s="370" t="s">
        <v>349</v>
      </c>
    </row>
    <row r="32" customFormat="false" ht="2.25" hidden="false" customHeight="true" outlineLevel="0" collapsed="false">
      <c r="A32" s="369"/>
      <c r="B32" s="370"/>
      <c r="C32" s="439"/>
      <c r="D32" s="440"/>
      <c r="E32" s="440"/>
      <c r="F32" s="440"/>
      <c r="G32" s="440"/>
      <c r="H32" s="440"/>
      <c r="I32" s="370"/>
    </row>
    <row r="33" s="368" customFormat="true" ht="14.25" hidden="false" customHeight="true" outlineLevel="0" collapsed="false">
      <c r="A33" s="360" t="n">
        <v>12</v>
      </c>
      <c r="B33" s="360" t="s">
        <v>50</v>
      </c>
      <c r="C33" s="437" t="n">
        <f aca="false">+C34+C50+C59+C67+C72+C90+C110</f>
        <v>238832</v>
      </c>
      <c r="D33" s="438" t="n">
        <f aca="false">+D34+D50+D59+D67+D72+D90+D110</f>
        <v>81304</v>
      </c>
      <c r="E33" s="438" t="n">
        <f aca="false">+E34+E50+E59+E67+E72+E90+E110</f>
        <v>32166</v>
      </c>
      <c r="F33" s="438" t="n">
        <f aca="false">+F34+F50+F59+F67+F72+F90+F110</f>
        <v>26151</v>
      </c>
      <c r="G33" s="438" t="n">
        <f aca="false">+G34+G50+G59+G67+G72+G90+G110</f>
        <v>34143</v>
      </c>
      <c r="H33" s="438" t="n">
        <f aca="false">+H34+H50+H59+H67+H72+H90+H110</f>
        <v>65068</v>
      </c>
      <c r="I33" s="360" t="s">
        <v>51</v>
      </c>
    </row>
    <row r="34" s="80" customFormat="true" ht="14.25" hidden="false" customHeight="true" outlineLevel="0" collapsed="false">
      <c r="A34" s="360" t="n">
        <v>121</v>
      </c>
      <c r="B34" s="360" t="s">
        <v>52</v>
      </c>
      <c r="C34" s="437" t="n">
        <f aca="false">+C35+C48</f>
        <v>93971</v>
      </c>
      <c r="D34" s="438" t="n">
        <f aca="false">+D35+D48</f>
        <v>6148</v>
      </c>
      <c r="E34" s="438" t="n">
        <f aca="false">+E35+E48</f>
        <v>25669</v>
      </c>
      <c r="F34" s="438" t="n">
        <f aca="false">+F35+F48</f>
        <v>4732</v>
      </c>
      <c r="G34" s="438" t="n">
        <f aca="false">+G35+G48</f>
        <v>6528</v>
      </c>
      <c r="H34" s="438" t="n">
        <f aca="false">+H35+H48</f>
        <v>50894</v>
      </c>
      <c r="I34" s="360" t="s">
        <v>53</v>
      </c>
    </row>
    <row r="35" s="80" customFormat="true" ht="14.25" hidden="false" customHeight="true" outlineLevel="0" collapsed="false">
      <c r="A35" s="360" t="n">
        <v>1211</v>
      </c>
      <c r="B35" s="360" t="s">
        <v>350</v>
      </c>
      <c r="C35" s="437" t="n">
        <f aca="false">SUM(C36:C47)</f>
        <v>91371</v>
      </c>
      <c r="D35" s="438" t="n">
        <f aca="false">SUM(D36:D47)</f>
        <v>4948</v>
      </c>
      <c r="E35" s="438" t="n">
        <f aca="false">SUM(E36:E47)</f>
        <v>25669</v>
      </c>
      <c r="F35" s="438" t="n">
        <f aca="false">SUM(F36:F47)</f>
        <v>4732</v>
      </c>
      <c r="G35" s="438" t="n">
        <f aca="false">SUM(G36:G47)</f>
        <v>6528</v>
      </c>
      <c r="H35" s="438" t="n">
        <f aca="false">SUM(H36:H47)</f>
        <v>49494</v>
      </c>
      <c r="I35" s="360" t="s">
        <v>510</v>
      </c>
    </row>
    <row r="36" s="383" customFormat="true" ht="12" hidden="false" customHeight="false" outlineLevel="0" collapsed="false">
      <c r="A36" s="369"/>
      <c r="B36" s="370" t="s">
        <v>352</v>
      </c>
      <c r="C36" s="441" t="n">
        <f aca="false">SUM(D36:H36)</f>
        <v>51777</v>
      </c>
      <c r="D36" s="440" t="n">
        <v>363</v>
      </c>
      <c r="E36" s="440" t="n">
        <v>5206</v>
      </c>
      <c r="F36" s="440" t="n">
        <v>2306</v>
      </c>
      <c r="G36" s="440" t="n">
        <v>4178</v>
      </c>
      <c r="H36" s="440" t="n">
        <v>39724</v>
      </c>
      <c r="I36" s="370" t="s">
        <v>353</v>
      </c>
    </row>
    <row r="37" customFormat="false" ht="12" hidden="false" customHeight="true" outlineLevel="0" collapsed="false">
      <c r="A37" s="369"/>
      <c r="B37" s="370" t="s">
        <v>354</v>
      </c>
      <c r="C37" s="441" t="n">
        <f aca="false">SUM(D37:H37)</f>
        <v>29259</v>
      </c>
      <c r="D37" s="440" t="n">
        <v>424</v>
      </c>
      <c r="E37" s="440" t="n">
        <f aca="false">5189+15000</f>
        <v>20189</v>
      </c>
      <c r="F37" s="440" t="n">
        <v>903</v>
      </c>
      <c r="G37" s="440" t="n">
        <v>419</v>
      </c>
      <c r="H37" s="440" t="n">
        <f aca="false">1763+5561</f>
        <v>7324</v>
      </c>
      <c r="I37" s="370" t="s">
        <v>355</v>
      </c>
    </row>
    <row r="38" customFormat="false" ht="12" hidden="false" customHeight="true" outlineLevel="0" collapsed="false">
      <c r="A38" s="384"/>
      <c r="B38" s="385" t="s">
        <v>356</v>
      </c>
      <c r="C38" s="442" t="n">
        <f aca="false">SUM(D38:H38)</f>
        <v>7625</v>
      </c>
      <c r="D38" s="443" t="n">
        <v>2211</v>
      </c>
      <c r="E38" s="443" t="n">
        <v>274</v>
      </c>
      <c r="F38" s="443" t="n">
        <v>1359</v>
      </c>
      <c r="G38" s="443" t="n">
        <v>1671</v>
      </c>
      <c r="H38" s="443" t="n">
        <v>2110</v>
      </c>
      <c r="I38" s="385" t="s">
        <v>357</v>
      </c>
    </row>
    <row r="39" customFormat="false" ht="13.5" hidden="false" customHeight="true" outlineLevel="0" collapsed="false">
      <c r="A39" s="391"/>
      <c r="B39" s="468"/>
      <c r="C39" s="439"/>
      <c r="D39" s="439"/>
      <c r="E39" s="439"/>
      <c r="F39" s="439"/>
      <c r="G39" s="439"/>
      <c r="H39" s="439"/>
      <c r="I39" s="469" t="s">
        <v>160</v>
      </c>
    </row>
    <row r="40" customFormat="false" ht="13.5" hidden="false" customHeight="true" outlineLevel="0" collapsed="false">
      <c r="A40" s="40" t="s">
        <v>511</v>
      </c>
      <c r="B40" s="383"/>
      <c r="C40" s="383"/>
      <c r="E40" s="374"/>
      <c r="F40" s="374"/>
      <c r="H40" s="374"/>
      <c r="I40" s="383"/>
    </row>
    <row r="41" customFormat="false" ht="12" hidden="false" customHeight="false" outlineLevel="0" collapsed="false">
      <c r="A41" s="40" t="s">
        <v>512</v>
      </c>
      <c r="B41" s="383"/>
      <c r="C41" s="383"/>
      <c r="E41" s="374"/>
      <c r="F41" s="374"/>
      <c r="H41" s="374"/>
      <c r="I41" s="383"/>
    </row>
    <row r="42" s="467" customFormat="true" ht="11.25" hidden="false" customHeight="true" outlineLevel="0" collapsed="false">
      <c r="A42" s="462"/>
      <c r="B42" s="463"/>
      <c r="C42" s="464"/>
      <c r="D42" s="464"/>
      <c r="E42" s="464"/>
      <c r="F42" s="464"/>
      <c r="G42" s="465"/>
      <c r="H42" s="466" t="s">
        <v>508</v>
      </c>
    </row>
    <row r="43" customFormat="false" ht="17.25" hidden="false" customHeight="true" outlineLevel="0" collapsed="false">
      <c r="A43" s="354" t="s">
        <v>39</v>
      </c>
      <c r="B43" s="355" t="s">
        <v>40</v>
      </c>
      <c r="C43" s="436" t="s">
        <v>493</v>
      </c>
      <c r="D43" s="241" t="s">
        <v>494</v>
      </c>
      <c r="E43" s="241" t="s">
        <v>495</v>
      </c>
      <c r="F43" s="241" t="s">
        <v>496</v>
      </c>
      <c r="G43" s="241" t="s">
        <v>497</v>
      </c>
      <c r="H43" s="241" t="s">
        <v>498</v>
      </c>
      <c r="I43" s="355" t="s">
        <v>41</v>
      </c>
    </row>
    <row r="44" s="80" customFormat="true" ht="43.5" hidden="false" customHeight="true" outlineLevel="0" collapsed="false">
      <c r="A44" s="354"/>
      <c r="B44" s="355"/>
      <c r="C44" s="436"/>
      <c r="D44" s="241"/>
      <c r="E44" s="241"/>
      <c r="F44" s="241"/>
      <c r="G44" s="241"/>
      <c r="H44" s="241"/>
      <c r="I44" s="355"/>
    </row>
    <row r="45" s="80" customFormat="true" ht="2.25" hidden="false" customHeight="true" outlineLevel="0" collapsed="false">
      <c r="A45" s="395"/>
      <c r="B45" s="396"/>
      <c r="C45" s="444"/>
      <c r="D45" s="445"/>
      <c r="E45" s="445"/>
      <c r="F45" s="445"/>
      <c r="G45" s="445"/>
      <c r="H45" s="445"/>
      <c r="I45" s="396"/>
    </row>
    <row r="46" customFormat="false" ht="12.75" hidden="false" customHeight="true" outlineLevel="0" collapsed="false">
      <c r="A46" s="369"/>
      <c r="B46" s="370" t="s">
        <v>360</v>
      </c>
      <c r="C46" s="441" t="n">
        <f aca="false">SUM(D46:H46)</f>
        <v>2510</v>
      </c>
      <c r="D46" s="440" t="n">
        <f aca="false">930+971</f>
        <v>1901</v>
      </c>
      <c r="E46" s="440" t="n">
        <v>0</v>
      </c>
      <c r="F46" s="440" t="n">
        <f aca="false">149+15</f>
        <v>164</v>
      </c>
      <c r="G46" s="440" t="n">
        <f aca="false">66+52</f>
        <v>118</v>
      </c>
      <c r="H46" s="440" t="n">
        <f aca="false">93+234</f>
        <v>327</v>
      </c>
      <c r="I46" s="370" t="s">
        <v>361</v>
      </c>
    </row>
    <row r="47" customFormat="false" ht="11.25" hidden="false" customHeight="true" outlineLevel="0" collapsed="false">
      <c r="A47" s="400"/>
      <c r="B47" s="370" t="s">
        <v>362</v>
      </c>
      <c r="C47" s="441" t="n">
        <f aca="false">SUM(D47:H47)</f>
        <v>200</v>
      </c>
      <c r="D47" s="440" t="n">
        <v>49</v>
      </c>
      <c r="E47" s="440" t="n">
        <v>0</v>
      </c>
      <c r="F47" s="440" t="n">
        <v>0</v>
      </c>
      <c r="G47" s="440" t="n">
        <v>142</v>
      </c>
      <c r="H47" s="446" t="n">
        <v>9</v>
      </c>
      <c r="I47" s="370" t="s">
        <v>363</v>
      </c>
    </row>
    <row r="48" s="80" customFormat="true" ht="14.25" hidden="false" customHeight="true" outlineLevel="0" collapsed="false">
      <c r="A48" s="360" t="n">
        <v>1212</v>
      </c>
      <c r="B48" s="360" t="s">
        <v>364</v>
      </c>
      <c r="C48" s="470" t="n">
        <f aca="false">SUM(D48:H48)</f>
        <v>2600</v>
      </c>
      <c r="D48" s="448" t="n">
        <v>1200</v>
      </c>
      <c r="E48" s="448" t="n">
        <v>0</v>
      </c>
      <c r="F48" s="448" t="n">
        <v>0</v>
      </c>
      <c r="G48" s="448" t="n">
        <v>0</v>
      </c>
      <c r="H48" s="448" t="n">
        <v>1400</v>
      </c>
      <c r="I48" s="360" t="s">
        <v>365</v>
      </c>
    </row>
    <row r="49" customFormat="false" ht="2.25" hidden="false" customHeight="true" outlineLevel="0" collapsed="false">
      <c r="A49" s="360"/>
      <c r="B49" s="375"/>
      <c r="C49" s="470"/>
      <c r="D49" s="449"/>
      <c r="E49" s="449"/>
      <c r="F49" s="449"/>
      <c r="G49" s="449"/>
      <c r="H49" s="449"/>
      <c r="I49" s="375"/>
    </row>
    <row r="50" s="404" customFormat="true" ht="14.25" hidden="false" customHeight="true" outlineLevel="0" collapsed="false">
      <c r="A50" s="360" t="n">
        <v>122</v>
      </c>
      <c r="B50" s="360" t="s">
        <v>54</v>
      </c>
      <c r="C50" s="470" t="n">
        <f aca="false">+C51</f>
        <v>49657</v>
      </c>
      <c r="D50" s="448" t="n">
        <f aca="false">+D51</f>
        <v>41629</v>
      </c>
      <c r="E50" s="448" t="n">
        <f aca="false">+E51</f>
        <v>230</v>
      </c>
      <c r="F50" s="448" t="n">
        <f aca="false">+F51</f>
        <v>1397</v>
      </c>
      <c r="G50" s="448" t="n">
        <f aca="false">+G51</f>
        <v>5340</v>
      </c>
      <c r="H50" s="448" t="n">
        <f aca="false">+H51</f>
        <v>1061</v>
      </c>
      <c r="I50" s="360" t="s">
        <v>55</v>
      </c>
    </row>
    <row r="51" s="80" customFormat="true" ht="14.25" hidden="false" customHeight="true" outlineLevel="0" collapsed="false">
      <c r="A51" s="360" t="n">
        <v>1220</v>
      </c>
      <c r="B51" s="360" t="s">
        <v>54</v>
      </c>
      <c r="C51" s="470" t="n">
        <f aca="false">SUM(C52:C57)</f>
        <v>49657</v>
      </c>
      <c r="D51" s="448" t="n">
        <f aca="false">SUM(D52:D57)</f>
        <v>41629</v>
      </c>
      <c r="E51" s="448" t="n">
        <f aca="false">SUM(E52:E57)</f>
        <v>230</v>
      </c>
      <c r="F51" s="448" t="n">
        <f aca="false">SUM(F52:F57)</f>
        <v>1397</v>
      </c>
      <c r="G51" s="448" t="n">
        <f aca="false">SUM(G52:G57)</f>
        <v>5340</v>
      </c>
      <c r="H51" s="448" t="n">
        <f aca="false">SUM(H52:H57)</f>
        <v>1061</v>
      </c>
      <c r="I51" s="360" t="s">
        <v>55</v>
      </c>
    </row>
    <row r="52" customFormat="false" ht="12" hidden="false" customHeight="false" outlineLevel="0" collapsed="false">
      <c r="A52" s="400"/>
      <c r="B52" s="370" t="s">
        <v>366</v>
      </c>
      <c r="C52" s="471" t="n">
        <f aca="false">SUM(D52:H52)</f>
        <v>11603</v>
      </c>
      <c r="D52" s="449" t="n">
        <v>7736</v>
      </c>
      <c r="E52" s="449" t="n">
        <v>80</v>
      </c>
      <c r="F52" s="449" t="n">
        <v>156</v>
      </c>
      <c r="G52" s="449" t="n">
        <v>3553</v>
      </c>
      <c r="H52" s="449" t="n">
        <v>78</v>
      </c>
      <c r="I52" s="370" t="s">
        <v>367</v>
      </c>
    </row>
    <row r="53" customFormat="false" ht="12" hidden="false" customHeight="false" outlineLevel="0" collapsed="false">
      <c r="A53" s="400"/>
      <c r="B53" s="370" t="s">
        <v>368</v>
      </c>
      <c r="C53" s="471" t="n">
        <f aca="false">SUM(D53:H53)</f>
        <v>15892</v>
      </c>
      <c r="D53" s="449" t="n">
        <f aca="false">7+1590+6037+6301+268</f>
        <v>14203</v>
      </c>
      <c r="E53" s="449" t="n">
        <v>0</v>
      </c>
      <c r="F53" s="449" t="n">
        <f aca="false">248+50</f>
        <v>298</v>
      </c>
      <c r="G53" s="449" t="n">
        <f aca="false">210+100+606</f>
        <v>916</v>
      </c>
      <c r="H53" s="449" t="n">
        <v>475</v>
      </c>
      <c r="I53" s="370" t="s">
        <v>369</v>
      </c>
    </row>
    <row r="54" customFormat="false" ht="12" hidden="false" customHeight="false" outlineLevel="0" collapsed="false">
      <c r="A54" s="400"/>
      <c r="B54" s="370" t="s">
        <v>513</v>
      </c>
      <c r="C54" s="471" t="n">
        <f aca="false">SUM(D54:H54)</f>
        <v>1121</v>
      </c>
      <c r="D54" s="449" t="n">
        <v>28</v>
      </c>
      <c r="E54" s="449" t="n">
        <v>150</v>
      </c>
      <c r="F54" s="449" t="n">
        <f aca="false">207+736</f>
        <v>943</v>
      </c>
      <c r="G54" s="449" t="n">
        <v>0</v>
      </c>
      <c r="H54" s="449" t="n">
        <v>0</v>
      </c>
      <c r="I54" s="370" t="s">
        <v>371</v>
      </c>
    </row>
    <row r="55" customFormat="false" ht="12" hidden="false" customHeight="false" outlineLevel="0" collapsed="false">
      <c r="A55" s="400"/>
      <c r="B55" s="370" t="s">
        <v>372</v>
      </c>
      <c r="D55" s="346"/>
      <c r="E55" s="346"/>
      <c r="F55" s="346"/>
      <c r="G55" s="346"/>
      <c r="I55" s="370" t="s">
        <v>514</v>
      </c>
    </row>
    <row r="56" customFormat="false" ht="12" hidden="false" customHeight="false" outlineLevel="0" collapsed="false">
      <c r="A56" s="400"/>
      <c r="B56" s="370" t="s">
        <v>374</v>
      </c>
      <c r="C56" s="471" t="n">
        <f aca="false">SUM(D56:H56)</f>
        <v>17510</v>
      </c>
      <c r="D56" s="449" t="n">
        <f aca="false">16001+255</f>
        <v>16256</v>
      </c>
      <c r="E56" s="449" t="n">
        <v>0</v>
      </c>
      <c r="F56" s="449" t="n">
        <v>0</v>
      </c>
      <c r="G56" s="449" t="n">
        <f aca="false">771+100</f>
        <v>871</v>
      </c>
      <c r="H56" s="449" t="n">
        <v>383</v>
      </c>
      <c r="I56" s="370" t="s">
        <v>375</v>
      </c>
    </row>
    <row r="57" customFormat="false" ht="12" hidden="false" customHeight="false" outlineLevel="0" collapsed="false">
      <c r="A57" s="400"/>
      <c r="B57" s="370" t="s">
        <v>376</v>
      </c>
      <c r="C57" s="471" t="n">
        <f aca="false">SUM(D57:H57)</f>
        <v>3531</v>
      </c>
      <c r="D57" s="449" t="n">
        <v>3406</v>
      </c>
      <c r="E57" s="449" t="n">
        <v>0</v>
      </c>
      <c r="F57" s="449" t="n">
        <v>0</v>
      </c>
      <c r="G57" s="449" t="n">
        <v>0</v>
      </c>
      <c r="H57" s="449" t="n">
        <v>125</v>
      </c>
      <c r="I57" s="370" t="s">
        <v>377</v>
      </c>
    </row>
    <row r="58" customFormat="false" ht="2.25" hidden="false" customHeight="true" outlineLevel="0" collapsed="false">
      <c r="A58" s="400"/>
      <c r="B58" s="375"/>
      <c r="C58" s="470"/>
      <c r="D58" s="449"/>
      <c r="E58" s="449"/>
      <c r="F58" s="449"/>
      <c r="G58" s="449"/>
      <c r="H58" s="449"/>
      <c r="I58" s="375"/>
    </row>
    <row r="59" s="407" customFormat="true" ht="14.25" hidden="false" customHeight="true" outlineLevel="0" collapsed="false">
      <c r="A59" s="360" t="n">
        <v>123</v>
      </c>
      <c r="B59" s="360" t="s">
        <v>56</v>
      </c>
      <c r="C59" s="470" t="n">
        <f aca="false">+C60</f>
        <v>11089</v>
      </c>
      <c r="D59" s="450" t="n">
        <f aca="false">+D60</f>
        <v>6926</v>
      </c>
      <c r="E59" s="450" t="n">
        <f aca="false">+E60</f>
        <v>1366</v>
      </c>
      <c r="F59" s="450" t="n">
        <f aca="false">+F60</f>
        <v>950</v>
      </c>
      <c r="G59" s="450" t="n">
        <f aca="false">+G60</f>
        <v>421</v>
      </c>
      <c r="H59" s="450" t="n">
        <f aca="false">+H60</f>
        <v>1426</v>
      </c>
      <c r="I59" s="360" t="s">
        <v>57</v>
      </c>
    </row>
    <row r="60" s="80" customFormat="true" ht="14.25" hidden="false" customHeight="true" outlineLevel="0" collapsed="false">
      <c r="A60" s="360" t="n">
        <v>1230</v>
      </c>
      <c r="B60" s="360" t="s">
        <v>56</v>
      </c>
      <c r="C60" s="470" t="n">
        <f aca="false">SUM(C61:C65)</f>
        <v>11089</v>
      </c>
      <c r="D60" s="448" t="n">
        <f aca="false">SUM(D61:D65)</f>
        <v>6926</v>
      </c>
      <c r="E60" s="448" t="n">
        <f aca="false">SUM(E61:E65)</f>
        <v>1366</v>
      </c>
      <c r="F60" s="448" t="n">
        <f aca="false">SUM(F61:F65)</f>
        <v>950</v>
      </c>
      <c r="G60" s="448" t="n">
        <f aca="false">SUM(G61:G65)</f>
        <v>421</v>
      </c>
      <c r="H60" s="448" t="n">
        <f aca="false">SUM(H61:H65)</f>
        <v>1426</v>
      </c>
      <c r="I60" s="360" t="s">
        <v>57</v>
      </c>
    </row>
    <row r="61" customFormat="false" ht="12" hidden="false" customHeight="false" outlineLevel="0" collapsed="false">
      <c r="A61" s="400"/>
      <c r="B61" s="370" t="s">
        <v>378</v>
      </c>
      <c r="C61" s="471" t="n">
        <f aca="false">SUM(D61:H61)</f>
        <v>2610</v>
      </c>
      <c r="D61" s="449" t="n">
        <v>604</v>
      </c>
      <c r="E61" s="449" t="n">
        <v>199</v>
      </c>
      <c r="F61" s="449" t="n">
        <v>491</v>
      </c>
      <c r="G61" s="449" t="n">
        <v>132</v>
      </c>
      <c r="H61" s="449" t="n">
        <v>1184</v>
      </c>
      <c r="I61" s="370" t="s">
        <v>379</v>
      </c>
    </row>
    <row r="62" customFormat="false" ht="12" hidden="false" customHeight="false" outlineLevel="0" collapsed="false">
      <c r="A62" s="400"/>
      <c r="B62" s="370" t="s">
        <v>380</v>
      </c>
      <c r="C62" s="471" t="n">
        <f aca="false">SUM(D62:H62)</f>
        <v>2295</v>
      </c>
      <c r="D62" s="449" t="n">
        <f aca="false">447+392</f>
        <v>839</v>
      </c>
      <c r="E62" s="449" t="n">
        <v>983</v>
      </c>
      <c r="F62" s="449" t="n">
        <v>400</v>
      </c>
      <c r="G62" s="449" t="n">
        <v>73</v>
      </c>
      <c r="H62" s="449" t="n">
        <v>0</v>
      </c>
      <c r="I62" s="370" t="s">
        <v>381</v>
      </c>
    </row>
    <row r="63" customFormat="false" ht="12" hidden="false" customHeight="false" outlineLevel="0" collapsed="false">
      <c r="A63" s="400"/>
      <c r="B63" s="370" t="s">
        <v>382</v>
      </c>
      <c r="C63" s="471" t="n">
        <f aca="false">SUM(D63:H63)</f>
        <v>4882</v>
      </c>
      <c r="D63" s="449" t="n">
        <v>4880</v>
      </c>
      <c r="E63" s="449" t="n">
        <v>0</v>
      </c>
      <c r="F63" s="449" t="n">
        <v>0</v>
      </c>
      <c r="G63" s="449" t="n">
        <v>2</v>
      </c>
      <c r="H63" s="449" t="n">
        <v>0</v>
      </c>
      <c r="I63" s="370" t="s">
        <v>383</v>
      </c>
    </row>
    <row r="64" customFormat="false" ht="12" hidden="false" customHeight="false" outlineLevel="0" collapsed="false">
      <c r="A64" s="400"/>
      <c r="B64" s="370" t="s">
        <v>384</v>
      </c>
      <c r="C64" s="471" t="n">
        <f aca="false">SUM(D64:H64)</f>
        <v>155</v>
      </c>
      <c r="D64" s="449" t="n">
        <v>98</v>
      </c>
      <c r="E64" s="449" t="n">
        <v>0</v>
      </c>
      <c r="F64" s="449" t="n">
        <v>57</v>
      </c>
      <c r="G64" s="449" t="n">
        <v>0</v>
      </c>
      <c r="H64" s="449" t="n">
        <v>0</v>
      </c>
      <c r="I64" s="370" t="s">
        <v>385</v>
      </c>
    </row>
    <row r="65" customFormat="false" ht="12" hidden="false" customHeight="false" outlineLevel="0" collapsed="false">
      <c r="A65" s="400"/>
      <c r="B65" s="370" t="s">
        <v>386</v>
      </c>
      <c r="C65" s="471" t="n">
        <f aca="false">SUM(D65:H65)</f>
        <v>1147</v>
      </c>
      <c r="D65" s="449" t="n">
        <v>505</v>
      </c>
      <c r="E65" s="449" t="n">
        <v>184</v>
      </c>
      <c r="F65" s="449" t="n">
        <v>2</v>
      </c>
      <c r="G65" s="449" t="n">
        <v>214</v>
      </c>
      <c r="H65" s="449" t="n">
        <v>242</v>
      </c>
      <c r="I65" s="370" t="s">
        <v>387</v>
      </c>
    </row>
    <row r="66" customFormat="false" ht="2.25" hidden="false" customHeight="true" outlineLevel="0" collapsed="false">
      <c r="A66" s="400"/>
      <c r="B66" s="375"/>
      <c r="C66" s="470"/>
      <c r="D66" s="449"/>
      <c r="E66" s="449"/>
      <c r="F66" s="449"/>
      <c r="G66" s="449"/>
      <c r="H66" s="449"/>
      <c r="I66" s="375"/>
    </row>
    <row r="67" s="404" customFormat="true" ht="14.25" hidden="false" customHeight="true" outlineLevel="0" collapsed="false">
      <c r="A67" s="360" t="n">
        <v>124</v>
      </c>
      <c r="B67" s="360" t="s">
        <v>58</v>
      </c>
      <c r="C67" s="470" t="n">
        <f aca="false">+C69+C70</f>
        <v>6765</v>
      </c>
      <c r="D67" s="448" t="n">
        <f aca="false">+D69+D70</f>
        <v>6701</v>
      </c>
      <c r="E67" s="448" t="n">
        <f aca="false">+E69+E70</f>
        <v>0</v>
      </c>
      <c r="F67" s="448" t="n">
        <f aca="false">+F69+F70</f>
        <v>0</v>
      </c>
      <c r="G67" s="448" t="n">
        <f aca="false">+G69+G70</f>
        <v>20</v>
      </c>
      <c r="H67" s="448" t="n">
        <f aca="false">+H69+H70</f>
        <v>44</v>
      </c>
      <c r="I67" s="360" t="s">
        <v>59</v>
      </c>
    </row>
    <row r="68" s="80" customFormat="true" ht="14.25" hidden="false" customHeight="true" outlineLevel="0" collapsed="false">
      <c r="A68" s="360" t="n">
        <v>1241</v>
      </c>
      <c r="B68" s="360" t="s">
        <v>388</v>
      </c>
      <c r="C68" s="470"/>
      <c r="D68" s="448"/>
      <c r="E68" s="448"/>
      <c r="F68" s="448"/>
      <c r="G68" s="448"/>
      <c r="H68" s="448"/>
      <c r="I68" s="360" t="s">
        <v>389</v>
      </c>
    </row>
    <row r="69" s="80" customFormat="true" ht="12" hidden="false" customHeight="true" outlineLevel="0" collapsed="false">
      <c r="A69" s="360"/>
      <c r="B69" s="360" t="s">
        <v>390</v>
      </c>
      <c r="C69" s="470" t="n">
        <f aca="false">SUM(D69:H69)</f>
        <v>20</v>
      </c>
      <c r="D69" s="448" t="n">
        <v>0</v>
      </c>
      <c r="E69" s="448" t="n">
        <v>0</v>
      </c>
      <c r="F69" s="448" t="n">
        <v>0</v>
      </c>
      <c r="G69" s="448" t="n">
        <v>20</v>
      </c>
      <c r="H69" s="448" t="n">
        <v>0</v>
      </c>
      <c r="I69" s="360" t="s">
        <v>391</v>
      </c>
    </row>
    <row r="70" s="80" customFormat="true" ht="14.25" hidden="false" customHeight="true" outlineLevel="0" collapsed="false">
      <c r="A70" s="360" t="n">
        <v>1242</v>
      </c>
      <c r="B70" s="360" t="s">
        <v>392</v>
      </c>
      <c r="C70" s="470" t="n">
        <f aca="false">SUM(D70:H70)</f>
        <v>6745</v>
      </c>
      <c r="D70" s="448" t="n">
        <v>6701</v>
      </c>
      <c r="E70" s="448" t="n">
        <v>0</v>
      </c>
      <c r="F70" s="448" t="n">
        <v>0</v>
      </c>
      <c r="G70" s="448" t="n">
        <v>0</v>
      </c>
      <c r="H70" s="448" t="n">
        <v>44</v>
      </c>
      <c r="I70" s="360" t="s">
        <v>393</v>
      </c>
    </row>
    <row r="71" s="80" customFormat="true" ht="2.25" hidden="false" customHeight="true" outlineLevel="0" collapsed="false">
      <c r="A71" s="360"/>
      <c r="B71" s="360"/>
      <c r="C71" s="470"/>
      <c r="D71" s="448"/>
      <c r="E71" s="448"/>
      <c r="F71" s="448"/>
      <c r="G71" s="448"/>
      <c r="H71" s="448"/>
      <c r="I71" s="360"/>
    </row>
    <row r="72" s="404" customFormat="true" ht="14.25" hidden="false" customHeight="true" outlineLevel="0" collapsed="false">
      <c r="A72" s="360" t="n">
        <v>125</v>
      </c>
      <c r="B72" s="360" t="s">
        <v>60</v>
      </c>
      <c r="C72" s="470" t="n">
        <f aca="false">+C73+C86</f>
        <v>22536</v>
      </c>
      <c r="D72" s="448" t="n">
        <f aca="false">+D73+D86</f>
        <v>7118</v>
      </c>
      <c r="E72" s="448" t="n">
        <f aca="false">+E73+E86</f>
        <v>1198</v>
      </c>
      <c r="F72" s="448" t="n">
        <f aca="false">+F73+F86</f>
        <v>7280</v>
      </c>
      <c r="G72" s="448" t="n">
        <f aca="false">+G73+G86</f>
        <v>4567</v>
      </c>
      <c r="H72" s="448" t="n">
        <f aca="false">+H73+H86</f>
        <v>2373</v>
      </c>
      <c r="I72" s="360" t="s">
        <v>61</v>
      </c>
    </row>
    <row r="73" s="80" customFormat="true" ht="14.25" hidden="false" customHeight="true" outlineLevel="0" collapsed="false">
      <c r="A73" s="360" t="n">
        <v>1251</v>
      </c>
      <c r="B73" s="360" t="s">
        <v>394</v>
      </c>
      <c r="C73" s="470" t="n">
        <f aca="false">SUM(C74:C78)</f>
        <v>19764</v>
      </c>
      <c r="D73" s="448" t="n">
        <f aca="false">SUM(D74:D78)</f>
        <v>5457</v>
      </c>
      <c r="E73" s="448" t="n">
        <f aca="false">SUM(E74:E78)</f>
        <v>1140</v>
      </c>
      <c r="F73" s="448" t="n">
        <f aca="false">SUM(F74:F78)</f>
        <v>6340</v>
      </c>
      <c r="G73" s="448" t="n">
        <f aca="false">SUM(G74:G78)</f>
        <v>4559</v>
      </c>
      <c r="H73" s="448" t="n">
        <f aca="false">SUM(H74:H78)</f>
        <v>2268</v>
      </c>
      <c r="I73" s="360" t="s">
        <v>395</v>
      </c>
    </row>
    <row r="74" customFormat="false" ht="12" hidden="false" customHeight="false" outlineLevel="0" collapsed="false">
      <c r="A74" s="400"/>
      <c r="B74" s="370" t="s">
        <v>396</v>
      </c>
      <c r="C74" s="471" t="n">
        <f aca="false">SUM(D74:H74)</f>
        <v>13809</v>
      </c>
      <c r="D74" s="449" t="n">
        <v>3460</v>
      </c>
      <c r="E74" s="449" t="n">
        <v>1140</v>
      </c>
      <c r="F74" s="449" t="n">
        <v>3946</v>
      </c>
      <c r="G74" s="449" t="n">
        <v>3698</v>
      </c>
      <c r="H74" s="449" t="n">
        <v>1565</v>
      </c>
      <c r="I74" s="370" t="s">
        <v>397</v>
      </c>
    </row>
    <row r="75" customFormat="false" ht="12" hidden="false" customHeight="false" outlineLevel="0" collapsed="false">
      <c r="A75" s="400"/>
      <c r="B75" s="370" t="s">
        <v>398</v>
      </c>
      <c r="C75" s="471" t="n">
        <f aca="false">SUM(D75:H75)</f>
        <v>5567</v>
      </c>
      <c r="D75" s="449" t="n">
        <v>1728</v>
      </c>
      <c r="E75" s="449" t="n">
        <v>0</v>
      </c>
      <c r="F75" s="449" t="n">
        <v>2394</v>
      </c>
      <c r="G75" s="449" t="n">
        <v>779</v>
      </c>
      <c r="H75" s="449" t="n">
        <v>666</v>
      </c>
      <c r="I75" s="370" t="s">
        <v>399</v>
      </c>
    </row>
    <row r="76" customFormat="false" ht="12" hidden="false" customHeight="false" outlineLevel="0" collapsed="false">
      <c r="A76" s="400"/>
      <c r="B76" s="370" t="s">
        <v>400</v>
      </c>
      <c r="C76" s="471" t="n">
        <f aca="false">SUM(D76:H76)</f>
        <v>201</v>
      </c>
      <c r="D76" s="449" t="n">
        <v>159</v>
      </c>
      <c r="E76" s="449" t="n">
        <v>0</v>
      </c>
      <c r="F76" s="449" t="n">
        <v>0</v>
      </c>
      <c r="G76" s="449" t="n">
        <v>42</v>
      </c>
      <c r="H76" s="452" t="n">
        <v>0</v>
      </c>
      <c r="I76" s="370" t="s">
        <v>401</v>
      </c>
    </row>
    <row r="77" customFormat="false" ht="12" hidden="false" customHeight="false" outlineLevel="0" collapsed="false">
      <c r="A77" s="400"/>
      <c r="B77" s="370" t="s">
        <v>402</v>
      </c>
      <c r="C77" s="471" t="n">
        <f aca="false">SUM(D77:H77)</f>
        <v>88</v>
      </c>
      <c r="D77" s="449" t="n">
        <v>48</v>
      </c>
      <c r="E77" s="449" t="n">
        <v>0</v>
      </c>
      <c r="F77" s="449" t="n">
        <v>0</v>
      </c>
      <c r="G77" s="449" t="n">
        <v>40</v>
      </c>
      <c r="H77" s="452" t="n">
        <v>0</v>
      </c>
      <c r="I77" s="472" t="s">
        <v>403</v>
      </c>
    </row>
    <row r="78" customFormat="false" ht="12" hidden="false" customHeight="false" outlineLevel="0" collapsed="false">
      <c r="A78" s="384"/>
      <c r="B78" s="385" t="s">
        <v>404</v>
      </c>
      <c r="C78" s="473" t="n">
        <v>99</v>
      </c>
      <c r="D78" s="451" t="n">
        <v>62</v>
      </c>
      <c r="E78" s="451" t="n">
        <v>0</v>
      </c>
      <c r="F78" s="451" t="n">
        <v>0</v>
      </c>
      <c r="G78" s="451" t="n">
        <v>0</v>
      </c>
      <c r="H78" s="456" t="n">
        <v>37</v>
      </c>
      <c r="I78" s="385" t="s">
        <v>405</v>
      </c>
    </row>
    <row r="79" customFormat="false" ht="12.75" hidden="false" customHeight="true" outlineLevel="0" collapsed="false">
      <c r="A79" s="391"/>
      <c r="B79" s="383"/>
      <c r="C79" s="383"/>
      <c r="E79" s="374"/>
      <c r="F79" s="374"/>
      <c r="H79" s="374"/>
      <c r="I79" s="392" t="s">
        <v>160</v>
      </c>
    </row>
    <row r="80" customFormat="false" ht="12" hidden="false" customHeight="false" outlineLevel="0" collapsed="false">
      <c r="A80" s="40" t="s">
        <v>511</v>
      </c>
      <c r="B80" s="383"/>
      <c r="C80" s="383"/>
      <c r="E80" s="374"/>
      <c r="F80" s="374"/>
      <c r="H80" s="374"/>
      <c r="I80" s="383"/>
    </row>
    <row r="81" customFormat="false" ht="12" hidden="false" customHeight="false" outlineLevel="0" collapsed="false">
      <c r="A81" s="40" t="s">
        <v>512</v>
      </c>
      <c r="B81" s="383"/>
      <c r="C81" s="383"/>
      <c r="E81" s="374"/>
      <c r="F81" s="374"/>
      <c r="H81" s="374"/>
      <c r="I81" s="383"/>
    </row>
    <row r="82" s="467" customFormat="true" ht="11.25" hidden="false" customHeight="true" outlineLevel="0" collapsed="false">
      <c r="A82" s="462"/>
      <c r="B82" s="463"/>
      <c r="C82" s="464"/>
      <c r="D82" s="464"/>
      <c r="E82" s="464"/>
      <c r="F82" s="464"/>
      <c r="G82" s="465"/>
      <c r="H82" s="466" t="s">
        <v>508</v>
      </c>
    </row>
    <row r="83" customFormat="false" ht="17.25" hidden="false" customHeight="true" outlineLevel="0" collapsed="false">
      <c r="A83" s="354" t="s">
        <v>39</v>
      </c>
      <c r="B83" s="355" t="s">
        <v>40</v>
      </c>
      <c r="C83" s="436" t="s">
        <v>493</v>
      </c>
      <c r="D83" s="241" t="s">
        <v>494</v>
      </c>
      <c r="E83" s="241" t="s">
        <v>495</v>
      </c>
      <c r="F83" s="241" t="s">
        <v>496</v>
      </c>
      <c r="G83" s="241" t="s">
        <v>497</v>
      </c>
      <c r="H83" s="241" t="s">
        <v>498</v>
      </c>
      <c r="I83" s="355" t="s">
        <v>41</v>
      </c>
    </row>
    <row r="84" s="80" customFormat="true" ht="43.5" hidden="false" customHeight="true" outlineLevel="0" collapsed="false">
      <c r="A84" s="354"/>
      <c r="B84" s="355"/>
      <c r="C84" s="436"/>
      <c r="D84" s="241"/>
      <c r="E84" s="241"/>
      <c r="F84" s="241"/>
      <c r="G84" s="241"/>
      <c r="H84" s="241"/>
      <c r="I84" s="355"/>
    </row>
    <row r="85" customFormat="false" ht="2.25" hidden="false" customHeight="true" outlineLevel="0" collapsed="false">
      <c r="A85" s="360"/>
      <c r="B85" s="375"/>
      <c r="C85" s="474"/>
      <c r="D85" s="454"/>
      <c r="E85" s="454"/>
      <c r="F85" s="454"/>
      <c r="G85" s="454"/>
      <c r="H85" s="454"/>
      <c r="I85" s="360"/>
    </row>
    <row r="86" s="80" customFormat="true" ht="14.25" hidden="false" customHeight="true" outlineLevel="0" collapsed="false">
      <c r="A86" s="360" t="n">
        <v>1252</v>
      </c>
      <c r="B86" s="360" t="s">
        <v>406</v>
      </c>
      <c r="C86" s="470" t="n">
        <f aca="false">SUM(C87:C88)</f>
        <v>2772</v>
      </c>
      <c r="D86" s="448" t="n">
        <f aca="false">SUM(D87:D88)</f>
        <v>1661</v>
      </c>
      <c r="E86" s="448" t="n">
        <f aca="false">SUM(E87:E88)</f>
        <v>58</v>
      </c>
      <c r="F86" s="448" t="n">
        <f aca="false">SUM(F87:F88)</f>
        <v>940</v>
      </c>
      <c r="G86" s="448" t="n">
        <f aca="false">SUM(G87:G88)</f>
        <v>8</v>
      </c>
      <c r="H86" s="448" t="n">
        <f aca="false">SUM(H87:H88)</f>
        <v>105</v>
      </c>
      <c r="I86" s="360" t="s">
        <v>407</v>
      </c>
    </row>
    <row r="87" s="80" customFormat="true" ht="12" hidden="false" customHeight="false" outlineLevel="0" collapsed="false">
      <c r="A87" s="360"/>
      <c r="B87" s="370" t="s">
        <v>408</v>
      </c>
      <c r="C87" s="471" t="n">
        <f aca="false">SUM(D87:H87)</f>
        <v>196</v>
      </c>
      <c r="D87" s="449" t="n">
        <v>0</v>
      </c>
      <c r="E87" s="449" t="n">
        <v>53</v>
      </c>
      <c r="F87" s="449" t="n">
        <f aca="false">42+20</f>
        <v>62</v>
      </c>
      <c r="G87" s="449" t="n">
        <v>8</v>
      </c>
      <c r="H87" s="449" t="n">
        <v>73</v>
      </c>
      <c r="I87" s="370" t="s">
        <v>409</v>
      </c>
    </row>
    <row r="88" customFormat="false" ht="12" hidden="false" customHeight="false" outlineLevel="0" collapsed="false">
      <c r="A88" s="360"/>
      <c r="B88" s="370" t="s">
        <v>410</v>
      </c>
      <c r="C88" s="471" t="n">
        <f aca="false">SUM(D88:H88)</f>
        <v>2576</v>
      </c>
      <c r="D88" s="449" t="n">
        <f aca="false">1641+20</f>
        <v>1661</v>
      </c>
      <c r="E88" s="449" t="n">
        <v>5</v>
      </c>
      <c r="F88" s="449" t="n">
        <v>878</v>
      </c>
      <c r="G88" s="449" t="n">
        <v>0</v>
      </c>
      <c r="H88" s="452" t="n">
        <v>32</v>
      </c>
      <c r="I88" s="370" t="s">
        <v>411</v>
      </c>
    </row>
    <row r="89" customFormat="false" ht="14.25" hidden="false" customHeight="true" outlineLevel="0" collapsed="false">
      <c r="A89" s="360" t="n">
        <v>126</v>
      </c>
      <c r="B89" s="360" t="s">
        <v>412</v>
      </c>
      <c r="C89" s="475"/>
      <c r="D89" s="454"/>
      <c r="E89" s="454"/>
      <c r="F89" s="454"/>
      <c r="G89" s="454"/>
      <c r="H89" s="454"/>
      <c r="I89" s="360" t="s">
        <v>63</v>
      </c>
    </row>
    <row r="90" customFormat="false" ht="12" hidden="false" customHeight="false" outlineLevel="0" collapsed="false">
      <c r="A90" s="360"/>
      <c r="B90" s="360" t="s">
        <v>413</v>
      </c>
      <c r="C90" s="470" t="n">
        <f aca="false">+C92+C97+C98+C104+C107</f>
        <v>36275</v>
      </c>
      <c r="D90" s="476" t="n">
        <f aca="false">+D92+D97+D98+D104+D107</f>
        <v>7028</v>
      </c>
      <c r="E90" s="476" t="n">
        <f aca="false">+E92+E97+E98+E104+E107</f>
        <v>1643</v>
      </c>
      <c r="F90" s="476" t="n">
        <f aca="false">+F92+F97+F98+F104+F107</f>
        <v>5156</v>
      </c>
      <c r="G90" s="476" t="n">
        <f aca="false">+G92+G97+G98+G104+G107</f>
        <v>14111</v>
      </c>
      <c r="H90" s="476" t="n">
        <f aca="false">+H92+H97+H98+H104+H107</f>
        <v>8337</v>
      </c>
      <c r="I90" s="360" t="s">
        <v>65</v>
      </c>
    </row>
    <row r="91" customFormat="false" ht="2.25" hidden="false" customHeight="true" outlineLevel="0" collapsed="false">
      <c r="A91" s="360"/>
      <c r="B91" s="360"/>
      <c r="C91" s="470"/>
      <c r="D91" s="476"/>
      <c r="E91" s="476"/>
      <c r="F91" s="476"/>
      <c r="G91" s="476"/>
      <c r="H91" s="476"/>
      <c r="I91" s="360"/>
    </row>
    <row r="92" s="80" customFormat="true" ht="14.25" hidden="false" customHeight="true" outlineLevel="0" collapsed="false">
      <c r="A92" s="360" t="n">
        <v>1261</v>
      </c>
      <c r="B92" s="360" t="s">
        <v>414</v>
      </c>
      <c r="C92" s="470" t="n">
        <f aca="false">SUM(C93:C96)</f>
        <v>18674</v>
      </c>
      <c r="D92" s="476" t="n">
        <f aca="false">SUM(D93:D96)</f>
        <v>2372</v>
      </c>
      <c r="E92" s="476" t="n">
        <f aca="false">SUM(E93:E96)</f>
        <v>1625</v>
      </c>
      <c r="F92" s="476" t="n">
        <f aca="false">SUM(F93:F96)</f>
        <v>4031</v>
      </c>
      <c r="G92" s="476" t="n">
        <f aca="false">SUM(G93:G96)</f>
        <v>2925</v>
      </c>
      <c r="H92" s="476" t="n">
        <f aca="false">SUM(H93:H96)</f>
        <v>7721</v>
      </c>
      <c r="I92" s="360" t="s">
        <v>415</v>
      </c>
    </row>
    <row r="93" s="80" customFormat="true" ht="12" hidden="false" customHeight="true" outlineLevel="0" collapsed="false">
      <c r="A93" s="360"/>
      <c r="B93" s="370" t="s">
        <v>416</v>
      </c>
      <c r="C93" s="471" t="n">
        <f aca="false">SUM(D93:H93)</f>
        <v>4044</v>
      </c>
      <c r="D93" s="454" t="n">
        <v>0</v>
      </c>
      <c r="E93" s="454" t="n">
        <v>185</v>
      </c>
      <c r="F93" s="454" t="n">
        <v>20</v>
      </c>
      <c r="G93" s="454" t="n">
        <v>5</v>
      </c>
      <c r="H93" s="454" t="n">
        <f aca="false">25+3809</f>
        <v>3834</v>
      </c>
      <c r="I93" s="370" t="s">
        <v>417</v>
      </c>
    </row>
    <row r="94" customFormat="false" ht="12" hidden="false" customHeight="false" outlineLevel="0" collapsed="false">
      <c r="A94" s="376"/>
      <c r="B94" s="370" t="s">
        <v>418</v>
      </c>
      <c r="C94" s="471" t="n">
        <f aca="false">SUM(D94:H94)</f>
        <v>9189</v>
      </c>
      <c r="D94" s="454" t="n">
        <f aca="false">1777+258</f>
        <v>2035</v>
      </c>
      <c r="E94" s="454" t="n">
        <v>1440</v>
      </c>
      <c r="F94" s="454" t="n">
        <f aca="false">95+1433</f>
        <v>1528</v>
      </c>
      <c r="G94" s="454" t="n">
        <v>1277</v>
      </c>
      <c r="H94" s="454" t="n">
        <f aca="false">447+2462</f>
        <v>2909</v>
      </c>
      <c r="I94" s="370" t="s">
        <v>419</v>
      </c>
    </row>
    <row r="95" customFormat="false" ht="12" hidden="false" customHeight="false" outlineLevel="0" collapsed="false">
      <c r="A95" s="376"/>
      <c r="B95" s="370" t="s">
        <v>420</v>
      </c>
      <c r="C95" s="471" t="n">
        <f aca="false">SUM(D95:H95)</f>
        <v>5217</v>
      </c>
      <c r="D95" s="454" t="n">
        <v>150</v>
      </c>
      <c r="E95" s="454" t="n">
        <v>0</v>
      </c>
      <c r="F95" s="454" t="n">
        <v>2480</v>
      </c>
      <c r="G95" s="454" t="n">
        <v>1637</v>
      </c>
      <c r="H95" s="454" t="n">
        <v>950</v>
      </c>
      <c r="I95" s="370" t="s">
        <v>421</v>
      </c>
    </row>
    <row r="96" customFormat="false" ht="12" hidden="false" customHeight="false" outlineLevel="0" collapsed="false">
      <c r="A96" s="376"/>
      <c r="B96" s="370" t="s">
        <v>422</v>
      </c>
      <c r="C96" s="471" t="n">
        <v>224</v>
      </c>
      <c r="D96" s="454" t="n">
        <v>187</v>
      </c>
      <c r="E96" s="454" t="n">
        <v>0</v>
      </c>
      <c r="F96" s="454" t="n">
        <v>3</v>
      </c>
      <c r="G96" s="454" t="n">
        <v>6</v>
      </c>
      <c r="H96" s="454" t="n">
        <f aca="false">25+3</f>
        <v>28</v>
      </c>
      <c r="I96" s="477" t="s">
        <v>423</v>
      </c>
    </row>
    <row r="97" s="80" customFormat="true" ht="14.25" hidden="false" customHeight="true" outlineLevel="0" collapsed="false">
      <c r="A97" s="360" t="n">
        <v>1262</v>
      </c>
      <c r="B97" s="360" t="s">
        <v>424</v>
      </c>
      <c r="C97" s="470" t="n">
        <f aca="false">SUM(D97:H97)</f>
        <v>1954</v>
      </c>
      <c r="D97" s="476" t="n">
        <f aca="false">653+12+357</f>
        <v>1022</v>
      </c>
      <c r="E97" s="476" t="n">
        <v>0</v>
      </c>
      <c r="F97" s="476" t="n">
        <v>120</v>
      </c>
      <c r="G97" s="476" t="n">
        <f aca="false">252+250</f>
        <v>502</v>
      </c>
      <c r="H97" s="476" t="n">
        <v>310</v>
      </c>
      <c r="I97" s="360" t="s">
        <v>425</v>
      </c>
    </row>
    <row r="98" s="80" customFormat="true" ht="14.25" hidden="false" customHeight="true" outlineLevel="0" collapsed="false">
      <c r="A98" s="360" t="n">
        <v>1263</v>
      </c>
      <c r="B98" s="360" t="s">
        <v>426</v>
      </c>
      <c r="C98" s="470" t="n">
        <f aca="false">SUM(C99:C103)</f>
        <v>3830</v>
      </c>
      <c r="D98" s="476" t="n">
        <f aca="false">SUM(D99:D103)</f>
        <v>2020</v>
      </c>
      <c r="E98" s="476" t="n">
        <f aca="false">SUM(E99:E103)</f>
        <v>18</v>
      </c>
      <c r="F98" s="476" t="n">
        <f aca="false">SUM(F99:F103)</f>
        <v>400</v>
      </c>
      <c r="G98" s="476" t="n">
        <f aca="false">SUM(G99:G103)</f>
        <v>1133</v>
      </c>
      <c r="H98" s="476" t="n">
        <f aca="false">SUM(H99:H103)</f>
        <v>259</v>
      </c>
      <c r="I98" s="360" t="s">
        <v>427</v>
      </c>
    </row>
    <row r="99" customFormat="false" ht="12" hidden="false" customHeight="false" outlineLevel="0" collapsed="false">
      <c r="A99" s="360"/>
      <c r="B99" s="370" t="s">
        <v>428</v>
      </c>
      <c r="C99" s="471" t="n">
        <f aca="false">SUM(D99:H99)</f>
        <v>1230</v>
      </c>
      <c r="D99" s="454" t="n">
        <f aca="false">415+147</f>
        <v>562</v>
      </c>
      <c r="E99" s="454" t="n">
        <v>8</v>
      </c>
      <c r="F99" s="454" t="n">
        <v>314</v>
      </c>
      <c r="G99" s="454" t="n">
        <f aca="false">315+31</f>
        <v>346</v>
      </c>
      <c r="H99" s="454" t="n">
        <v>0</v>
      </c>
      <c r="I99" s="370" t="s">
        <v>429</v>
      </c>
    </row>
    <row r="100" customFormat="false" ht="12" hidden="false" customHeight="false" outlineLevel="0" collapsed="false">
      <c r="A100" s="360"/>
      <c r="B100" s="370" t="s">
        <v>430</v>
      </c>
      <c r="C100" s="471"/>
      <c r="I100" s="370" t="s">
        <v>431</v>
      </c>
    </row>
    <row r="101" customFormat="false" ht="11.25" hidden="false" customHeight="true" outlineLevel="0" collapsed="false">
      <c r="A101" s="360"/>
      <c r="B101" s="370" t="s">
        <v>432</v>
      </c>
      <c r="C101" s="471" t="n">
        <f aca="false">SUM(D101:H101)</f>
        <v>39</v>
      </c>
      <c r="D101" s="454" t="n">
        <v>0</v>
      </c>
      <c r="E101" s="454" t="n">
        <v>0</v>
      </c>
      <c r="F101" s="454" t="n">
        <v>0</v>
      </c>
      <c r="G101" s="454" t="n">
        <v>39</v>
      </c>
      <c r="H101" s="454" t="n">
        <v>0</v>
      </c>
      <c r="I101" s="370" t="s">
        <v>515</v>
      </c>
    </row>
    <row r="102" customFormat="false" ht="12" hidden="false" customHeight="false" outlineLevel="0" collapsed="false">
      <c r="A102" s="360"/>
      <c r="B102" s="370" t="s">
        <v>434</v>
      </c>
      <c r="C102" s="471" t="n">
        <f aca="false">SUM(D102:H102)</f>
        <v>808</v>
      </c>
      <c r="D102" s="454" t="n">
        <f aca="false">508+228+64</f>
        <v>800</v>
      </c>
      <c r="E102" s="454" t="n">
        <v>0</v>
      </c>
      <c r="F102" s="454" t="n">
        <v>0</v>
      </c>
      <c r="G102" s="454" t="n">
        <v>8</v>
      </c>
      <c r="H102" s="454" t="n">
        <v>0</v>
      </c>
      <c r="I102" s="370" t="s">
        <v>435</v>
      </c>
    </row>
    <row r="103" customFormat="false" ht="12" hidden="false" customHeight="false" outlineLevel="0" collapsed="false">
      <c r="A103" s="360"/>
      <c r="B103" s="370" t="s">
        <v>436</v>
      </c>
      <c r="C103" s="471" t="n">
        <f aca="false">SUM(D103:H103)</f>
        <v>1753</v>
      </c>
      <c r="D103" s="454" t="n">
        <v>658</v>
      </c>
      <c r="E103" s="454" t="n">
        <v>10</v>
      </c>
      <c r="F103" s="454" t="n">
        <v>86</v>
      </c>
      <c r="G103" s="454" t="n">
        <v>740</v>
      </c>
      <c r="H103" s="454" t="n">
        <v>259</v>
      </c>
      <c r="I103" s="370" t="s">
        <v>437</v>
      </c>
    </row>
    <row r="104" s="378" customFormat="true" ht="14.25" hidden="false" customHeight="true" outlineLevel="0" collapsed="false">
      <c r="A104" s="360" t="n">
        <v>1264</v>
      </c>
      <c r="B104" s="360" t="s">
        <v>438</v>
      </c>
      <c r="C104" s="478" t="n">
        <f aca="false">SUM(C105:C106)</f>
        <v>11504</v>
      </c>
      <c r="D104" s="448" t="n">
        <f aca="false">SUM(D105:D106)</f>
        <v>1535</v>
      </c>
      <c r="E104" s="448" t="n">
        <f aca="false">SUM(E105:E106)</f>
        <v>0</v>
      </c>
      <c r="F104" s="448" t="n">
        <f aca="false">SUM(F105:F106)</f>
        <v>587</v>
      </c>
      <c r="G104" s="448" t="n">
        <f aca="false">SUM(G105:G106)</f>
        <v>9379</v>
      </c>
      <c r="H104" s="479" t="n">
        <f aca="false">SUM(H105:H106)</f>
        <v>3</v>
      </c>
      <c r="I104" s="360" t="s">
        <v>439</v>
      </c>
    </row>
    <row r="105" s="80" customFormat="true" ht="12" hidden="false" customHeight="false" outlineLevel="0" collapsed="false">
      <c r="A105" s="376"/>
      <c r="B105" s="370" t="s">
        <v>440</v>
      </c>
      <c r="C105" s="480" t="n">
        <f aca="false">SUM(D105:H105)</f>
        <v>2660</v>
      </c>
      <c r="D105" s="449" t="n">
        <f aca="false">1162+121</f>
        <v>1283</v>
      </c>
      <c r="E105" s="449" t="n">
        <v>0</v>
      </c>
      <c r="F105" s="449" t="n">
        <v>500</v>
      </c>
      <c r="G105" s="449" t="n">
        <v>874</v>
      </c>
      <c r="H105" s="452" t="n">
        <v>3</v>
      </c>
      <c r="I105" s="370" t="s">
        <v>441</v>
      </c>
    </row>
    <row r="106" customFormat="false" ht="12" hidden="false" customHeight="false" outlineLevel="0" collapsed="false">
      <c r="A106" s="376"/>
      <c r="B106" s="370" t="s">
        <v>442</v>
      </c>
      <c r="C106" s="480" t="n">
        <f aca="false">SUM(D106:H106)</f>
        <v>8844</v>
      </c>
      <c r="D106" s="449" t="n">
        <v>252</v>
      </c>
      <c r="E106" s="449" t="n">
        <v>0</v>
      </c>
      <c r="F106" s="449" t="n">
        <v>87</v>
      </c>
      <c r="G106" s="449" t="n">
        <f aca="false">8500+5</f>
        <v>8505</v>
      </c>
      <c r="H106" s="452" t="n">
        <v>0</v>
      </c>
      <c r="I106" s="370" t="s">
        <v>443</v>
      </c>
    </row>
    <row r="107" s="80" customFormat="true" ht="14.25" hidden="false" customHeight="true" outlineLevel="0" collapsed="false">
      <c r="A107" s="360" t="n">
        <v>1265</v>
      </c>
      <c r="B107" s="360" t="s">
        <v>444</v>
      </c>
      <c r="C107" s="478" t="n">
        <f aca="false">+C108</f>
        <v>313</v>
      </c>
      <c r="D107" s="448" t="n">
        <f aca="false">+D108</f>
        <v>79</v>
      </c>
      <c r="E107" s="448" t="n">
        <f aca="false">+E108</f>
        <v>0</v>
      </c>
      <c r="F107" s="448" t="n">
        <f aca="false">+F108</f>
        <v>18</v>
      </c>
      <c r="G107" s="448" t="n">
        <f aca="false">+G108</f>
        <v>172</v>
      </c>
      <c r="H107" s="479" t="n">
        <f aca="false">+H108</f>
        <v>44</v>
      </c>
      <c r="I107" s="360" t="s">
        <v>445</v>
      </c>
    </row>
    <row r="108" s="80" customFormat="true" ht="12" hidden="false" customHeight="false" outlineLevel="0" collapsed="false">
      <c r="A108" s="360"/>
      <c r="B108" s="370" t="s">
        <v>446</v>
      </c>
      <c r="C108" s="480" t="n">
        <f aca="false">SUM(D108:H108)</f>
        <v>313</v>
      </c>
      <c r="D108" s="449" t="n">
        <v>79</v>
      </c>
      <c r="E108" s="449" t="n">
        <v>0</v>
      </c>
      <c r="F108" s="449" t="n">
        <v>18</v>
      </c>
      <c r="G108" s="449" t="n">
        <v>172</v>
      </c>
      <c r="H108" s="452" t="n">
        <v>44</v>
      </c>
      <c r="I108" s="370" t="s">
        <v>447</v>
      </c>
    </row>
    <row r="109" s="80" customFormat="true" ht="2.25" hidden="false" customHeight="true" outlineLevel="0" collapsed="false">
      <c r="A109" s="360"/>
      <c r="B109" s="370"/>
      <c r="C109" s="480"/>
      <c r="D109" s="449"/>
      <c r="E109" s="449"/>
      <c r="F109" s="449"/>
      <c r="G109" s="449"/>
      <c r="H109" s="449"/>
      <c r="I109" s="370"/>
    </row>
    <row r="110" s="404" customFormat="true" ht="14.25" hidden="false" customHeight="true" outlineLevel="0" collapsed="false">
      <c r="A110" s="360" t="n">
        <v>127</v>
      </c>
      <c r="B110" s="360" t="s">
        <v>448</v>
      </c>
      <c r="C110" s="470" t="n">
        <f aca="false">+C111+C127+C133+C134</f>
        <v>18539</v>
      </c>
      <c r="D110" s="448" t="n">
        <f aca="false">+D111+D127+D133+D134</f>
        <v>5754</v>
      </c>
      <c r="E110" s="448" t="n">
        <f aca="false">+E111+E127+E133+E134</f>
        <v>2060</v>
      </c>
      <c r="F110" s="448" t="n">
        <f aca="false">+F111+F127+F133+F134</f>
        <v>6636</v>
      </c>
      <c r="G110" s="448" t="n">
        <f aca="false">+G111+G127+G133+G134</f>
        <v>3156</v>
      </c>
      <c r="H110" s="448" t="n">
        <f aca="false">+H111+H127+H133+H134</f>
        <v>933</v>
      </c>
      <c r="I110" s="360" t="s">
        <v>67</v>
      </c>
    </row>
    <row r="111" s="80" customFormat="true" ht="14.25" hidden="false" customHeight="true" outlineLevel="0" collapsed="false">
      <c r="A111" s="360" t="n">
        <v>1271</v>
      </c>
      <c r="B111" s="360" t="s">
        <v>449</v>
      </c>
      <c r="C111" s="470" t="n">
        <f aca="false">SUM(C112:C118)</f>
        <v>16045</v>
      </c>
      <c r="D111" s="448" t="n">
        <f aca="false">SUM(D112:D118)</f>
        <v>4854</v>
      </c>
      <c r="E111" s="448" t="n">
        <f aca="false">SUM(E112:E118)</f>
        <v>1994</v>
      </c>
      <c r="F111" s="448" t="n">
        <f aca="false">SUM(F112:F118)</f>
        <v>6516</v>
      </c>
      <c r="G111" s="448" t="n">
        <f aca="false">SUM(G112:G118)</f>
        <v>1766</v>
      </c>
      <c r="H111" s="448" t="n">
        <f aca="false">SUM(H112:H118)</f>
        <v>915</v>
      </c>
      <c r="I111" s="360" t="s">
        <v>450</v>
      </c>
    </row>
    <row r="112" customFormat="false" ht="12" hidden="false" customHeight="false" outlineLevel="0" collapsed="false">
      <c r="A112" s="418"/>
      <c r="B112" s="370" t="s">
        <v>451</v>
      </c>
      <c r="C112" s="471" t="n">
        <f aca="false">SUM(D112:H112)</f>
        <v>5907</v>
      </c>
      <c r="D112" s="449" t="n">
        <v>2203</v>
      </c>
      <c r="E112" s="449" t="n">
        <v>99</v>
      </c>
      <c r="F112" s="449" t="n">
        <f aca="false">2955+600</f>
        <v>3555</v>
      </c>
      <c r="G112" s="449" t="n">
        <v>50</v>
      </c>
      <c r="H112" s="449" t="n">
        <v>0</v>
      </c>
      <c r="I112" s="370" t="s">
        <v>452</v>
      </c>
    </row>
    <row r="113" customFormat="false" ht="12" hidden="false" customHeight="false" outlineLevel="0" collapsed="false">
      <c r="A113" s="400"/>
      <c r="B113" s="370" t="s">
        <v>453</v>
      </c>
      <c r="C113" s="471" t="n">
        <f aca="false">SUM(D113:H113)</f>
        <v>2381</v>
      </c>
      <c r="D113" s="449" t="n">
        <v>0</v>
      </c>
      <c r="E113" s="449" t="n">
        <v>297</v>
      </c>
      <c r="F113" s="449" t="n">
        <v>1939</v>
      </c>
      <c r="G113" s="449" t="n">
        <v>145</v>
      </c>
      <c r="H113" s="449" t="n">
        <v>0</v>
      </c>
      <c r="I113" s="370" t="s">
        <v>454</v>
      </c>
    </row>
    <row r="114" customFormat="false" ht="12" hidden="false" customHeight="false" outlineLevel="0" collapsed="false">
      <c r="A114" s="400"/>
      <c r="B114" s="370" t="s">
        <v>455</v>
      </c>
      <c r="C114" s="471" t="n">
        <f aca="false">SUM(D114:H114)</f>
        <v>950</v>
      </c>
      <c r="D114" s="449" t="n">
        <v>890</v>
      </c>
      <c r="E114" s="449" t="n">
        <v>0</v>
      </c>
      <c r="F114" s="449" t="n">
        <v>60</v>
      </c>
      <c r="G114" s="449" t="n">
        <v>0</v>
      </c>
      <c r="H114" s="449" t="n">
        <v>0</v>
      </c>
      <c r="I114" s="370" t="s">
        <v>456</v>
      </c>
    </row>
    <row r="115" customFormat="false" ht="12" hidden="false" customHeight="false" outlineLevel="0" collapsed="false">
      <c r="A115" s="400"/>
      <c r="B115" s="370" t="s">
        <v>457</v>
      </c>
      <c r="C115" s="471" t="n">
        <f aca="false">SUM(D115:H115)</f>
        <v>2275</v>
      </c>
      <c r="D115" s="449" t="n">
        <v>240</v>
      </c>
      <c r="E115" s="449" t="n">
        <v>1257</v>
      </c>
      <c r="F115" s="449" t="n">
        <v>472</v>
      </c>
      <c r="G115" s="449" t="n">
        <v>139</v>
      </c>
      <c r="H115" s="449" t="n">
        <v>167</v>
      </c>
      <c r="I115" s="370" t="s">
        <v>458</v>
      </c>
    </row>
    <row r="116" customFormat="false" ht="12" hidden="false" customHeight="false" outlineLevel="0" collapsed="false">
      <c r="A116" s="400"/>
      <c r="B116" s="370" t="s">
        <v>459</v>
      </c>
      <c r="C116" s="471" t="n">
        <f aca="false">SUM(D116:H116)</f>
        <v>3602</v>
      </c>
      <c r="D116" s="449" t="n">
        <v>1210</v>
      </c>
      <c r="E116" s="449" t="n">
        <v>291</v>
      </c>
      <c r="F116" s="449" t="n">
        <v>342</v>
      </c>
      <c r="G116" s="449" t="n">
        <v>1218</v>
      </c>
      <c r="H116" s="449" t="n">
        <v>541</v>
      </c>
      <c r="I116" s="370" t="s">
        <v>460</v>
      </c>
    </row>
    <row r="117" customFormat="false" ht="12" hidden="false" customHeight="false" outlineLevel="0" collapsed="false">
      <c r="A117" s="360"/>
      <c r="B117" s="370" t="s">
        <v>461</v>
      </c>
      <c r="C117" s="471" t="n">
        <f aca="false">SUM(D117:H117)</f>
        <v>865</v>
      </c>
      <c r="D117" s="449" t="n">
        <v>310</v>
      </c>
      <c r="E117" s="449" t="n">
        <v>50</v>
      </c>
      <c r="F117" s="449" t="n">
        <v>148</v>
      </c>
      <c r="G117" s="449" t="n">
        <v>211</v>
      </c>
      <c r="H117" s="449" t="n">
        <v>146</v>
      </c>
      <c r="I117" s="370" t="s">
        <v>462</v>
      </c>
    </row>
    <row r="118" customFormat="false" ht="12" hidden="false" customHeight="false" outlineLevel="0" collapsed="false">
      <c r="A118" s="455"/>
      <c r="B118" s="385" t="s">
        <v>463</v>
      </c>
      <c r="C118" s="481" t="n">
        <f aca="false">SUM(D118:H118)</f>
        <v>65</v>
      </c>
      <c r="D118" s="451" t="n">
        <v>1</v>
      </c>
      <c r="E118" s="451" t="n">
        <v>0</v>
      </c>
      <c r="F118" s="451" t="n">
        <v>0</v>
      </c>
      <c r="G118" s="451" t="n">
        <v>3</v>
      </c>
      <c r="H118" s="451" t="n">
        <v>61</v>
      </c>
      <c r="I118" s="385" t="s">
        <v>464</v>
      </c>
    </row>
    <row r="119" customFormat="false" ht="12" hidden="false" customHeight="true" outlineLevel="0" collapsed="false">
      <c r="A119" s="40"/>
      <c r="B119" s="423"/>
      <c r="C119" s="423"/>
      <c r="D119" s="423"/>
      <c r="E119" s="374"/>
      <c r="F119" s="374"/>
      <c r="H119" s="374"/>
      <c r="I119" s="392" t="s">
        <v>160</v>
      </c>
    </row>
    <row r="120" customFormat="false" ht="12" hidden="false" customHeight="false" outlineLevel="0" collapsed="false">
      <c r="A120" s="40" t="s">
        <v>511</v>
      </c>
      <c r="B120" s="383"/>
      <c r="C120" s="383"/>
      <c r="E120" s="374"/>
      <c r="F120" s="374"/>
      <c r="H120" s="374"/>
      <c r="I120" s="383"/>
    </row>
    <row r="121" customFormat="false" ht="12" hidden="false" customHeight="false" outlineLevel="0" collapsed="false">
      <c r="A121" s="40" t="s">
        <v>512</v>
      </c>
      <c r="B121" s="383"/>
      <c r="C121" s="383"/>
      <c r="E121" s="374"/>
      <c r="F121" s="374"/>
      <c r="H121" s="374"/>
      <c r="I121" s="383"/>
    </row>
    <row r="122" s="467" customFormat="true" ht="11.25" hidden="false" customHeight="true" outlineLevel="0" collapsed="false">
      <c r="A122" s="462"/>
      <c r="B122" s="463"/>
      <c r="C122" s="464"/>
      <c r="D122" s="464"/>
      <c r="E122" s="464"/>
      <c r="F122" s="464"/>
      <c r="G122" s="465"/>
      <c r="H122" s="466" t="s">
        <v>508</v>
      </c>
    </row>
    <row r="123" customFormat="false" ht="17.25" hidden="false" customHeight="true" outlineLevel="0" collapsed="false">
      <c r="A123" s="354" t="s">
        <v>39</v>
      </c>
      <c r="B123" s="355" t="s">
        <v>40</v>
      </c>
      <c r="C123" s="436" t="s">
        <v>493</v>
      </c>
      <c r="D123" s="241" t="s">
        <v>494</v>
      </c>
      <c r="E123" s="241" t="s">
        <v>495</v>
      </c>
      <c r="F123" s="241" t="s">
        <v>496</v>
      </c>
      <c r="G123" s="241" t="s">
        <v>497</v>
      </c>
      <c r="H123" s="241" t="s">
        <v>498</v>
      </c>
      <c r="I123" s="355" t="s">
        <v>41</v>
      </c>
    </row>
    <row r="124" s="80" customFormat="true" ht="43.5" hidden="false" customHeight="true" outlineLevel="0" collapsed="false">
      <c r="A124" s="354"/>
      <c r="B124" s="355"/>
      <c r="C124" s="436"/>
      <c r="D124" s="241"/>
      <c r="E124" s="241"/>
      <c r="F124" s="241"/>
      <c r="G124" s="241"/>
      <c r="H124" s="241"/>
      <c r="I124" s="355"/>
    </row>
    <row r="125" customFormat="false" ht="2.25" hidden="false" customHeight="true" outlineLevel="0" collapsed="false">
      <c r="A125" s="360"/>
      <c r="B125" s="375"/>
      <c r="C125" s="474"/>
      <c r="D125" s="449"/>
      <c r="E125" s="449"/>
      <c r="F125" s="449"/>
      <c r="G125" s="449"/>
      <c r="H125" s="449"/>
      <c r="I125" s="375"/>
    </row>
    <row r="126" s="80" customFormat="true" ht="14.25" hidden="false" customHeight="true" outlineLevel="0" collapsed="false">
      <c r="A126" s="360" t="n">
        <v>1272</v>
      </c>
      <c r="B126" s="360" t="s">
        <v>465</v>
      </c>
      <c r="C126" s="470"/>
      <c r="D126" s="448"/>
      <c r="E126" s="448"/>
      <c r="F126" s="448"/>
      <c r="G126" s="448"/>
      <c r="H126" s="448"/>
      <c r="I126" s="360" t="s">
        <v>466</v>
      </c>
    </row>
    <row r="127" s="80" customFormat="true" ht="12" hidden="false" customHeight="true" outlineLevel="0" collapsed="false">
      <c r="A127" s="360"/>
      <c r="B127" s="360" t="s">
        <v>467</v>
      </c>
      <c r="C127" s="470" t="n">
        <f aca="false">SUM(C128:C132)</f>
        <v>2448</v>
      </c>
      <c r="D127" s="448" t="n">
        <f aca="false">SUM(D128:D132)</f>
        <v>898</v>
      </c>
      <c r="E127" s="448" t="n">
        <f aca="false">SUM(E128:E132)</f>
        <v>66</v>
      </c>
      <c r="F127" s="448" t="n">
        <f aca="false">SUM(F128:F132)</f>
        <v>120</v>
      </c>
      <c r="G127" s="448" t="n">
        <f aca="false">SUM(G128:G132)</f>
        <v>1356</v>
      </c>
      <c r="H127" s="448" t="n">
        <f aca="false">SUM(H128:H132)</f>
        <v>8</v>
      </c>
      <c r="I127" s="360" t="s">
        <v>468</v>
      </c>
    </row>
    <row r="128" customFormat="false" ht="12" hidden="false" customHeight="false" outlineLevel="0" collapsed="false">
      <c r="A128" s="360"/>
      <c r="B128" s="370" t="s">
        <v>469</v>
      </c>
      <c r="C128" s="471" t="n">
        <f aca="false">SUM(D128:H128)</f>
        <v>892</v>
      </c>
      <c r="D128" s="449" t="n">
        <v>454</v>
      </c>
      <c r="E128" s="449" t="n">
        <v>0</v>
      </c>
      <c r="F128" s="449" t="n">
        <v>0</v>
      </c>
      <c r="G128" s="449" t="n">
        <v>430</v>
      </c>
      <c r="H128" s="449" t="n">
        <v>8</v>
      </c>
      <c r="I128" s="370" t="s">
        <v>470</v>
      </c>
    </row>
    <row r="129" customFormat="false" ht="12" hidden="false" customHeight="false" outlineLevel="0" collapsed="false">
      <c r="A129" s="360"/>
      <c r="B129" s="370" t="s">
        <v>471</v>
      </c>
      <c r="C129" s="471" t="n">
        <f aca="false">SUM(D129:H129)</f>
        <v>208</v>
      </c>
      <c r="D129" s="449" t="n">
        <v>145</v>
      </c>
      <c r="E129" s="449" t="n">
        <v>63</v>
      </c>
      <c r="F129" s="449" t="n">
        <v>0</v>
      </c>
      <c r="G129" s="449" t="n">
        <v>0</v>
      </c>
      <c r="H129" s="449" t="n">
        <v>0</v>
      </c>
      <c r="I129" s="370" t="s">
        <v>472</v>
      </c>
    </row>
    <row r="130" customFormat="false" ht="12" hidden="false" customHeight="false" outlineLevel="0" collapsed="false">
      <c r="A130" s="360"/>
      <c r="B130" s="370" t="s">
        <v>473</v>
      </c>
      <c r="C130" s="471" t="n">
        <f aca="false">SUM(D130:H130)</f>
        <v>924</v>
      </c>
      <c r="D130" s="449" t="n">
        <v>0</v>
      </c>
      <c r="E130" s="449" t="n">
        <v>0</v>
      </c>
      <c r="F130" s="449" t="n">
        <v>0</v>
      </c>
      <c r="G130" s="449" t="n">
        <v>924</v>
      </c>
      <c r="H130" s="449" t="n">
        <v>0</v>
      </c>
      <c r="I130" s="370" t="s">
        <v>474</v>
      </c>
    </row>
    <row r="131" customFormat="false" ht="12" hidden="false" customHeight="false" outlineLevel="0" collapsed="false">
      <c r="A131" s="360"/>
      <c r="B131" s="370" t="s">
        <v>475</v>
      </c>
      <c r="C131" s="471" t="n">
        <f aca="false">SUM(D131:H131)</f>
        <v>149</v>
      </c>
      <c r="D131" s="449" t="n">
        <v>29</v>
      </c>
      <c r="E131" s="449" t="n">
        <v>0</v>
      </c>
      <c r="F131" s="449" t="n">
        <v>120</v>
      </c>
      <c r="G131" s="449" t="n">
        <v>0</v>
      </c>
      <c r="H131" s="449" t="n">
        <v>0</v>
      </c>
      <c r="I131" s="370" t="s">
        <v>476</v>
      </c>
    </row>
    <row r="132" customFormat="false" ht="12" hidden="false" customHeight="false" outlineLevel="0" collapsed="false">
      <c r="A132" s="360"/>
      <c r="B132" s="370" t="s">
        <v>477</v>
      </c>
      <c r="C132" s="471" t="n">
        <f aca="false">SUM(D132:H132)</f>
        <v>275</v>
      </c>
      <c r="D132" s="449" t="n">
        <v>270</v>
      </c>
      <c r="E132" s="449" t="n">
        <v>3</v>
      </c>
      <c r="F132" s="449" t="n">
        <v>0</v>
      </c>
      <c r="G132" s="449" t="n">
        <v>2</v>
      </c>
      <c r="H132" s="449" t="n">
        <v>0</v>
      </c>
      <c r="I132" s="370" t="s">
        <v>478</v>
      </c>
    </row>
    <row r="133" s="80" customFormat="true" ht="14.25" hidden="false" customHeight="true" outlineLevel="0" collapsed="false">
      <c r="A133" s="360" t="n">
        <v>1273</v>
      </c>
      <c r="B133" s="360" t="s">
        <v>479</v>
      </c>
      <c r="C133" s="470" t="n">
        <f aca="false">SUM(D133:H133)</f>
        <v>40</v>
      </c>
      <c r="D133" s="448" t="n">
        <v>2</v>
      </c>
      <c r="E133" s="448" t="n">
        <v>0</v>
      </c>
      <c r="F133" s="448" t="n">
        <v>0</v>
      </c>
      <c r="G133" s="448" t="n">
        <v>28</v>
      </c>
      <c r="H133" s="448" t="n">
        <v>10</v>
      </c>
      <c r="I133" s="360" t="s">
        <v>480</v>
      </c>
    </row>
    <row r="134" s="80" customFormat="true" ht="14.25" hidden="false" customHeight="true" outlineLevel="0" collapsed="false">
      <c r="A134" s="360" t="n">
        <v>1274</v>
      </c>
      <c r="B134" s="360" t="s">
        <v>481</v>
      </c>
      <c r="C134" s="470" t="n">
        <f aca="false">SUM(D134:H134)</f>
        <v>6</v>
      </c>
      <c r="D134" s="448" t="n">
        <v>0</v>
      </c>
      <c r="E134" s="448" t="n">
        <v>0</v>
      </c>
      <c r="F134" s="448" t="n">
        <v>0</v>
      </c>
      <c r="G134" s="448" t="n">
        <v>6</v>
      </c>
      <c r="H134" s="448" t="n">
        <v>0</v>
      </c>
      <c r="I134" s="360" t="s">
        <v>482</v>
      </c>
    </row>
    <row r="135" customFormat="false" ht="2.25" hidden="false" customHeight="true" outlineLevel="0" collapsed="false">
      <c r="A135" s="360"/>
      <c r="B135" s="375"/>
      <c r="C135" s="474"/>
      <c r="D135" s="449"/>
      <c r="E135" s="449"/>
      <c r="F135" s="449"/>
      <c r="G135" s="449"/>
      <c r="H135" s="449"/>
      <c r="I135" s="360"/>
    </row>
    <row r="136" s="404" customFormat="true" ht="16.5" hidden="false" customHeight="true" outlineLevel="0" collapsed="false">
      <c r="A136" s="360" t="n">
        <v>2</v>
      </c>
      <c r="B136" s="360" t="s">
        <v>483</v>
      </c>
      <c r="C136" s="470" t="n">
        <f aca="false">SUM(D136:H136)</f>
        <v>20465</v>
      </c>
      <c r="D136" s="448" t="n">
        <f aca="false">5+318+339+230+436+184+3308+174+530</f>
        <v>5524</v>
      </c>
      <c r="E136" s="448" t="n">
        <f aca="false">51+74+73+284</f>
        <v>482</v>
      </c>
      <c r="F136" s="448" t="n">
        <f aca="false">8+43+25+66+5236+18+112+965+379+1000+20</f>
        <v>7872</v>
      </c>
      <c r="G136" s="448" t="n">
        <f aca="false">605+90+138+1904+1078+143+20+274+1236+239</f>
        <v>5727</v>
      </c>
      <c r="H136" s="448" t="n">
        <f aca="false">350+60+35+31+22+137+155+70</f>
        <v>860</v>
      </c>
      <c r="I136" s="360" t="s">
        <v>484</v>
      </c>
    </row>
    <row r="137" s="404" customFormat="true" ht="16.5" hidden="false" customHeight="true" outlineLevel="0" collapsed="false">
      <c r="A137" s="360" t="n">
        <v>3</v>
      </c>
      <c r="B137" s="360" t="s">
        <v>485</v>
      </c>
      <c r="C137" s="470" t="n">
        <f aca="false">SUM(D137:H137)</f>
        <v>33690</v>
      </c>
      <c r="D137" s="448" t="n">
        <v>17369</v>
      </c>
      <c r="E137" s="448" t="n">
        <v>1585</v>
      </c>
      <c r="F137" s="448" t="n">
        <v>5317</v>
      </c>
      <c r="G137" s="448" t="n">
        <v>6121</v>
      </c>
      <c r="H137" s="448" t="n">
        <v>3298</v>
      </c>
      <c r="I137" s="360" t="s">
        <v>516</v>
      </c>
    </row>
    <row r="138" s="404" customFormat="true" ht="16.5" hidden="false" customHeight="true" outlineLevel="0" collapsed="false">
      <c r="A138" s="360" t="n">
        <v>4</v>
      </c>
      <c r="B138" s="360" t="s">
        <v>487</v>
      </c>
      <c r="C138" s="470" t="n">
        <f aca="false">SUM(D138:H138)</f>
        <v>7950</v>
      </c>
      <c r="D138" s="448" t="n">
        <v>2519</v>
      </c>
      <c r="E138" s="448" t="n">
        <v>1278</v>
      </c>
      <c r="F138" s="448" t="n">
        <v>1744</v>
      </c>
      <c r="G138" s="448" t="n">
        <v>1261</v>
      </c>
      <c r="H138" s="448" t="n">
        <v>1148</v>
      </c>
      <c r="I138" s="360" t="s">
        <v>488</v>
      </c>
    </row>
    <row r="139" customFormat="false" ht="4.9" hidden="false" customHeight="true" outlineLevel="0" collapsed="false">
      <c r="A139" s="360"/>
      <c r="B139" s="360"/>
      <c r="C139" s="475"/>
      <c r="D139" s="449"/>
      <c r="E139" s="449"/>
      <c r="F139" s="449"/>
      <c r="G139" s="449"/>
      <c r="H139" s="449"/>
      <c r="I139" s="360"/>
    </row>
    <row r="140" s="404" customFormat="true" ht="15.75" hidden="false" customHeight="true" outlineLevel="0" collapsed="false">
      <c r="A140" s="412"/>
      <c r="B140" s="412" t="s">
        <v>489</v>
      </c>
      <c r="C140" s="482" t="n">
        <f aca="false">+C6+C136+C137+C138</f>
        <v>1157582</v>
      </c>
      <c r="D140" s="459" t="n">
        <f aca="false">+D6+D136+D137+D138</f>
        <v>322406</v>
      </c>
      <c r="E140" s="459" t="n">
        <f aca="false">+E6+E136+E137+E138</f>
        <v>86271</v>
      </c>
      <c r="F140" s="459" t="n">
        <f aca="false">+F6+F136+F137+F138</f>
        <v>150516</v>
      </c>
      <c r="G140" s="459" t="n">
        <f aca="false">+G6+G136+G137+G138</f>
        <v>418955</v>
      </c>
      <c r="H140" s="459" t="n">
        <f aca="false">+H6+H136+H137+H138</f>
        <v>179434</v>
      </c>
      <c r="I140" s="412" t="s">
        <v>490</v>
      </c>
    </row>
    <row r="141" s="404" customFormat="true" ht="4.9" hidden="false" customHeight="true" outlineLevel="0" collapsed="false">
      <c r="A141" s="430"/>
      <c r="B141" s="431"/>
      <c r="C141" s="460"/>
      <c r="D141" s="460"/>
      <c r="E141" s="460"/>
      <c r="F141" s="460"/>
      <c r="G141" s="460"/>
      <c r="H141" s="460"/>
      <c r="I141" s="431"/>
    </row>
    <row r="142" customFormat="false" ht="12" hidden="false" customHeight="false" outlineLevel="0" collapsed="false">
      <c r="A142" s="433"/>
      <c r="B142" s="434"/>
      <c r="C142" s="434"/>
      <c r="D142" s="434"/>
      <c r="E142" s="434"/>
      <c r="F142" s="434"/>
      <c r="G142" s="421"/>
      <c r="H142" s="434"/>
    </row>
    <row r="147" customFormat="false" ht="12" hidden="false" customHeight="false" outlineLevel="0" collapsed="false">
      <c r="C147" s="483"/>
      <c r="D147" s="483"/>
      <c r="E147" s="483"/>
      <c r="F147" s="483"/>
      <c r="G147" s="483"/>
      <c r="H147" s="483"/>
    </row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</mergeCells>
  <printOptions headings="false" gridLines="false" gridLinesSet="true" horizontalCentered="true" verticalCentered="false"/>
  <pageMargins left="0.7875" right="0.708333333333333" top="0.708333333333333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21875" defaultRowHeight="12" zeroHeight="false" outlineLevelRow="0" outlineLevelCol="0"/>
  <cols>
    <col collapsed="false" customWidth="true" hidden="false" outlineLevel="0" max="1" min="1" style="484" width="24.99"/>
    <col collapsed="false" customWidth="true" hidden="false" outlineLevel="0" max="2" min="2" style="484" width="7.7"/>
    <col collapsed="false" customWidth="true" hidden="false" outlineLevel="0" max="3" min="3" style="484" width="10.7"/>
    <col collapsed="false" customWidth="true" hidden="false" outlineLevel="0" max="4" min="4" style="484" width="9.42"/>
    <col collapsed="false" customWidth="true" hidden="false" outlineLevel="0" max="5" min="5" style="484" width="9.28"/>
    <col collapsed="false" customWidth="true" hidden="false" outlineLevel="0" max="6" min="6" style="484" width="24.7"/>
    <col collapsed="false" customWidth="false" hidden="false" outlineLevel="0" max="257" min="7" style="484" width="8.42"/>
  </cols>
  <sheetData>
    <row r="1" s="18" customFormat="true" ht="13.15" hidden="false" customHeight="true" outlineLevel="0" collapsed="false">
      <c r="A1" s="485" t="s">
        <v>517</v>
      </c>
    </row>
    <row r="2" s="18" customFormat="true" ht="13.15" hidden="false" customHeight="true" outlineLevel="0" collapsed="false">
      <c r="A2" s="485" t="s">
        <v>518</v>
      </c>
      <c r="G2" s="486"/>
    </row>
    <row r="3" customFormat="false" ht="8.25" hidden="false" customHeight="true" outlineLevel="0" collapsed="false"/>
    <row r="4" customFormat="false" ht="12.75" hidden="false" customHeight="true" outlineLevel="0" collapsed="false">
      <c r="A4" s="42" t="s">
        <v>519</v>
      </c>
      <c r="B4" s="487" t="s">
        <v>520</v>
      </c>
      <c r="C4" s="488" t="s">
        <v>521</v>
      </c>
      <c r="D4" s="489" t="s">
        <v>522</v>
      </c>
      <c r="E4" s="488" t="s">
        <v>523</v>
      </c>
      <c r="F4" s="42" t="s">
        <v>524</v>
      </c>
    </row>
    <row r="5" customFormat="false" ht="10.9" hidden="false" customHeight="true" outlineLevel="0" collapsed="false">
      <c r="A5" s="42"/>
      <c r="B5" s="487"/>
      <c r="C5" s="488"/>
      <c r="D5" s="489"/>
      <c r="E5" s="488"/>
      <c r="F5" s="42"/>
    </row>
    <row r="6" customFormat="false" ht="10.9" hidden="false" customHeight="true" outlineLevel="0" collapsed="false">
      <c r="A6" s="42"/>
      <c r="B6" s="487"/>
      <c r="C6" s="488"/>
      <c r="D6" s="489"/>
      <c r="E6" s="488"/>
      <c r="F6" s="42"/>
    </row>
    <row r="7" customFormat="false" ht="13.5" hidden="false" customHeight="true" outlineLevel="0" collapsed="false">
      <c r="A7" s="42"/>
      <c r="B7" s="487"/>
      <c r="C7" s="488"/>
      <c r="D7" s="489"/>
      <c r="E7" s="488"/>
      <c r="F7" s="42"/>
    </row>
    <row r="8" customFormat="false" ht="4.5" hidden="false" customHeight="true" outlineLevel="0" collapsed="false">
      <c r="A8" s="73"/>
      <c r="B8" s="58"/>
      <c r="C8" s="58"/>
      <c r="D8" s="58"/>
      <c r="E8" s="58"/>
      <c r="F8" s="73"/>
    </row>
    <row r="9" customFormat="false" ht="11.85" hidden="false" customHeight="true" outlineLevel="0" collapsed="false">
      <c r="A9" s="490" t="s">
        <v>525</v>
      </c>
      <c r="B9" s="491" t="n">
        <f aca="false">SUM(B10:B17)</f>
        <v>262</v>
      </c>
      <c r="C9" s="491" t="n">
        <f aca="false">SUM(C10:C17)</f>
        <v>44020</v>
      </c>
      <c r="D9" s="492" t="n">
        <f aca="false">SUM(D10:D17)</f>
        <v>67225</v>
      </c>
      <c r="E9" s="491" t="n">
        <f aca="false">SUM(E10:E17)</f>
        <v>66</v>
      </c>
      <c r="F9" s="490" t="s">
        <v>526</v>
      </c>
    </row>
    <row r="10" customFormat="false" ht="11.85" hidden="false" customHeight="true" outlineLevel="0" collapsed="false">
      <c r="A10" s="493" t="s">
        <v>527</v>
      </c>
      <c r="B10" s="491" t="n">
        <v>19</v>
      </c>
      <c r="C10" s="491" t="n">
        <v>2617</v>
      </c>
      <c r="D10" s="491" t="n">
        <v>4215</v>
      </c>
      <c r="E10" s="491" t="n">
        <v>1</v>
      </c>
      <c r="F10" s="493" t="s">
        <v>528</v>
      </c>
    </row>
    <row r="11" customFormat="false" ht="11.85" hidden="false" customHeight="true" outlineLevel="0" collapsed="false">
      <c r="A11" s="493" t="s">
        <v>529</v>
      </c>
      <c r="B11" s="491" t="n">
        <v>52</v>
      </c>
      <c r="C11" s="491" t="n">
        <v>8618</v>
      </c>
      <c r="D11" s="491" t="n">
        <v>17272</v>
      </c>
      <c r="E11" s="491" t="n">
        <v>13</v>
      </c>
      <c r="F11" s="493" t="s">
        <v>530</v>
      </c>
    </row>
    <row r="12" customFormat="false" ht="11.85" hidden="false" customHeight="true" outlineLevel="0" collapsed="false">
      <c r="A12" s="493" t="s">
        <v>531</v>
      </c>
      <c r="B12" s="491" t="n">
        <v>5</v>
      </c>
      <c r="C12" s="491" t="n">
        <v>7054</v>
      </c>
      <c r="D12" s="491" t="n">
        <v>16216</v>
      </c>
      <c r="E12" s="491" t="n">
        <v>0</v>
      </c>
      <c r="F12" s="493" t="s">
        <v>532</v>
      </c>
    </row>
    <row r="13" customFormat="false" ht="11.85" hidden="false" customHeight="true" outlineLevel="0" collapsed="false">
      <c r="A13" s="493" t="s">
        <v>533</v>
      </c>
      <c r="B13" s="491" t="n">
        <v>3</v>
      </c>
      <c r="C13" s="491" t="n">
        <v>7593</v>
      </c>
      <c r="D13" s="491" t="n">
        <v>7450</v>
      </c>
      <c r="E13" s="491" t="n">
        <v>0</v>
      </c>
      <c r="F13" s="493" t="s">
        <v>534</v>
      </c>
    </row>
    <row r="14" customFormat="false" ht="11.85" hidden="false" customHeight="true" outlineLevel="0" collapsed="false">
      <c r="A14" s="493" t="s">
        <v>535</v>
      </c>
      <c r="B14" s="491" t="n">
        <v>45</v>
      </c>
      <c r="C14" s="491" t="n">
        <v>6016</v>
      </c>
      <c r="D14" s="491" t="n">
        <v>4715</v>
      </c>
      <c r="E14" s="491" t="n">
        <v>21</v>
      </c>
      <c r="F14" s="493" t="s">
        <v>536</v>
      </c>
    </row>
    <row r="15" customFormat="false" ht="11.85" hidden="false" customHeight="true" outlineLevel="0" collapsed="false">
      <c r="A15" s="493" t="s">
        <v>537</v>
      </c>
      <c r="B15" s="491" t="n">
        <v>48</v>
      </c>
      <c r="C15" s="491" t="n">
        <v>4783</v>
      </c>
      <c r="D15" s="491" t="n">
        <v>5379</v>
      </c>
      <c r="E15" s="491" t="n">
        <v>19</v>
      </c>
      <c r="F15" s="493" t="s">
        <v>538</v>
      </c>
    </row>
    <row r="16" customFormat="false" ht="11.85" hidden="false" customHeight="true" outlineLevel="0" collapsed="false">
      <c r="A16" s="493" t="s">
        <v>539</v>
      </c>
      <c r="B16" s="491" t="n">
        <v>32</v>
      </c>
      <c r="C16" s="491" t="n">
        <v>3785</v>
      </c>
      <c r="D16" s="491" t="n">
        <v>6999</v>
      </c>
      <c r="E16" s="491" t="n">
        <v>3</v>
      </c>
      <c r="F16" s="493" t="s">
        <v>540</v>
      </c>
    </row>
    <row r="17" customFormat="false" ht="11.85" hidden="false" customHeight="true" outlineLevel="0" collapsed="false">
      <c r="A17" s="493" t="s">
        <v>541</v>
      </c>
      <c r="B17" s="491" t="n">
        <v>58</v>
      </c>
      <c r="C17" s="491" t="n">
        <v>3554</v>
      </c>
      <c r="D17" s="491" t="n">
        <v>4979</v>
      </c>
      <c r="E17" s="491" t="n">
        <v>9</v>
      </c>
      <c r="F17" s="493" t="s">
        <v>542</v>
      </c>
    </row>
    <row r="18" customFormat="false" ht="11.85" hidden="false" customHeight="true" outlineLevel="0" collapsed="false">
      <c r="A18" s="490" t="s">
        <v>543</v>
      </c>
      <c r="B18" s="491" t="n">
        <v>30</v>
      </c>
      <c r="C18" s="491" t="n">
        <f aca="false">731+1250</f>
        <v>1981</v>
      </c>
      <c r="D18" s="491" t="n">
        <f aca="false">1176+1532</f>
        <v>2708</v>
      </c>
      <c r="E18" s="491" t="n">
        <v>10</v>
      </c>
      <c r="F18" s="490" t="s">
        <v>544</v>
      </c>
    </row>
    <row r="19" customFormat="false" ht="11.85" hidden="false" customHeight="true" outlineLevel="0" collapsed="false">
      <c r="A19" s="490" t="s">
        <v>545</v>
      </c>
      <c r="B19" s="491" t="n">
        <v>115</v>
      </c>
      <c r="C19" s="491" t="n">
        <v>16443</v>
      </c>
      <c r="D19" s="491" t="n">
        <v>15505</v>
      </c>
      <c r="E19" s="491" t="n">
        <v>38</v>
      </c>
      <c r="F19" s="490" t="s">
        <v>546</v>
      </c>
    </row>
    <row r="20" customFormat="false" ht="11.85" hidden="false" customHeight="true" outlineLevel="0" collapsed="false">
      <c r="A20" s="490" t="s">
        <v>547</v>
      </c>
      <c r="B20" s="491" t="n">
        <f aca="false">SUM(B21:B25)</f>
        <v>260</v>
      </c>
      <c r="C20" s="491" t="n">
        <f aca="false">SUM(C21:C25)</f>
        <v>45125</v>
      </c>
      <c r="D20" s="491" t="n">
        <f aca="false">SUM(D21:D25)</f>
        <v>42517</v>
      </c>
      <c r="E20" s="491" t="n">
        <f aca="false">SUM(E21:E25)</f>
        <v>124</v>
      </c>
      <c r="F20" s="490" t="s">
        <v>548</v>
      </c>
    </row>
    <row r="21" customFormat="false" ht="11.85" hidden="false" customHeight="true" outlineLevel="0" collapsed="false">
      <c r="A21" s="493" t="s">
        <v>549</v>
      </c>
      <c r="B21" s="491" t="n">
        <v>71</v>
      </c>
      <c r="C21" s="491" t="n">
        <v>8971</v>
      </c>
      <c r="D21" s="491" t="n">
        <v>8518</v>
      </c>
      <c r="E21" s="491" t="n">
        <v>25</v>
      </c>
      <c r="F21" s="493" t="s">
        <v>550</v>
      </c>
    </row>
    <row r="22" customFormat="false" ht="11.85" hidden="false" customHeight="true" outlineLevel="0" collapsed="false">
      <c r="A22" s="493" t="s">
        <v>551</v>
      </c>
      <c r="B22" s="491" t="n">
        <v>22</v>
      </c>
      <c r="C22" s="491" t="n">
        <v>3912</v>
      </c>
      <c r="D22" s="491" t="n">
        <v>3674</v>
      </c>
      <c r="E22" s="491" t="n">
        <v>21</v>
      </c>
      <c r="F22" s="493" t="s">
        <v>552</v>
      </c>
    </row>
    <row r="23" customFormat="false" ht="11.85" hidden="false" customHeight="true" outlineLevel="0" collapsed="false">
      <c r="A23" s="493" t="s">
        <v>553</v>
      </c>
      <c r="B23" s="491" t="n">
        <v>68</v>
      </c>
      <c r="C23" s="491" t="n">
        <v>18480</v>
      </c>
      <c r="D23" s="491" t="n">
        <v>17561</v>
      </c>
      <c r="E23" s="491" t="n">
        <v>25</v>
      </c>
      <c r="F23" s="493" t="s">
        <v>554</v>
      </c>
    </row>
    <row r="24" customFormat="false" ht="11.85" hidden="false" customHeight="true" outlineLevel="0" collapsed="false">
      <c r="A24" s="493" t="s">
        <v>555</v>
      </c>
      <c r="B24" s="491" t="n">
        <v>97</v>
      </c>
      <c r="C24" s="491" t="n">
        <v>13740</v>
      </c>
      <c r="D24" s="491" t="n">
        <v>12743</v>
      </c>
      <c r="E24" s="491" t="n">
        <v>53</v>
      </c>
      <c r="F24" s="493" t="s">
        <v>556</v>
      </c>
    </row>
    <row r="25" customFormat="false" ht="11.85" hidden="false" customHeight="true" outlineLevel="0" collapsed="false">
      <c r="A25" s="493" t="s">
        <v>557</v>
      </c>
      <c r="B25" s="491" t="n">
        <v>2</v>
      </c>
      <c r="C25" s="491" t="n">
        <v>22</v>
      </c>
      <c r="D25" s="491" t="n">
        <v>21</v>
      </c>
      <c r="E25" s="491" t="n">
        <v>0</v>
      </c>
      <c r="F25" s="493" t="s">
        <v>558</v>
      </c>
      <c r="G25" s="494"/>
    </row>
    <row r="26" customFormat="false" ht="11.85" hidden="false" customHeight="true" outlineLevel="0" collapsed="false">
      <c r="A26" s="490" t="s">
        <v>559</v>
      </c>
      <c r="B26" s="491" t="n">
        <v>88</v>
      </c>
      <c r="C26" s="491" t="n">
        <v>14777</v>
      </c>
      <c r="D26" s="491" t="n">
        <v>13411</v>
      </c>
      <c r="E26" s="491" t="n">
        <v>88</v>
      </c>
      <c r="F26" s="490" t="s">
        <v>560</v>
      </c>
    </row>
    <row r="27" customFormat="false" ht="11.85" hidden="false" customHeight="true" outlineLevel="0" collapsed="false">
      <c r="A27" s="490" t="s">
        <v>561</v>
      </c>
      <c r="B27" s="491" t="n">
        <f aca="false">SUM(B28:B30)</f>
        <v>215</v>
      </c>
      <c r="C27" s="491" t="n">
        <f aca="false">SUM(C28:C30)</f>
        <v>33798</v>
      </c>
      <c r="D27" s="491" t="n">
        <f aca="false">SUM(D28:D30)</f>
        <v>30373</v>
      </c>
      <c r="E27" s="491" t="n">
        <f aca="false">SUM(E28:E30)</f>
        <v>132</v>
      </c>
      <c r="F27" s="490" t="s">
        <v>562</v>
      </c>
    </row>
    <row r="28" customFormat="false" ht="11.85" hidden="false" customHeight="true" outlineLevel="0" collapsed="false">
      <c r="A28" s="493" t="s">
        <v>563</v>
      </c>
      <c r="B28" s="491" t="n">
        <v>79</v>
      </c>
      <c r="C28" s="491" t="n">
        <v>12141</v>
      </c>
      <c r="D28" s="491" t="n">
        <v>10855</v>
      </c>
      <c r="E28" s="491" t="n">
        <v>48</v>
      </c>
      <c r="F28" s="495" t="s">
        <v>564</v>
      </c>
    </row>
    <row r="29" customFormat="false" ht="11.85" hidden="false" customHeight="true" outlineLevel="0" collapsed="false">
      <c r="A29" s="493" t="s">
        <v>565</v>
      </c>
      <c r="B29" s="491" t="n">
        <v>80</v>
      </c>
      <c r="C29" s="491" t="n">
        <v>12388</v>
      </c>
      <c r="D29" s="491" t="n">
        <v>11332</v>
      </c>
      <c r="E29" s="491" t="n">
        <v>49</v>
      </c>
      <c r="F29" s="495" t="s">
        <v>566</v>
      </c>
    </row>
    <row r="30" customFormat="false" ht="11.85" hidden="false" customHeight="true" outlineLevel="0" collapsed="false">
      <c r="A30" s="493" t="s">
        <v>567</v>
      </c>
      <c r="B30" s="491" t="n">
        <v>56</v>
      </c>
      <c r="C30" s="491" t="n">
        <v>9269</v>
      </c>
      <c r="D30" s="491" t="n">
        <v>8186</v>
      </c>
      <c r="E30" s="491" t="n">
        <v>35</v>
      </c>
      <c r="F30" s="493" t="s">
        <v>568</v>
      </c>
      <c r="G30" s="494"/>
    </row>
    <row r="31" customFormat="false" ht="11.85" hidden="false" customHeight="true" outlineLevel="0" collapsed="false">
      <c r="A31" s="490" t="s">
        <v>569</v>
      </c>
      <c r="B31" s="491" t="n">
        <f aca="false">SUM(B32:B33)</f>
        <v>90</v>
      </c>
      <c r="C31" s="491" t="n">
        <f aca="false">SUM(C32:C33)</f>
        <v>18284</v>
      </c>
      <c r="D31" s="491" t="n">
        <f aca="false">SUM(D32:D33)</f>
        <v>16421</v>
      </c>
      <c r="E31" s="491" t="n">
        <f aca="false">SUM(E32:E33)</f>
        <v>78</v>
      </c>
      <c r="F31" s="490" t="s">
        <v>570</v>
      </c>
    </row>
    <row r="32" customFormat="false" ht="11.85" hidden="false" customHeight="true" outlineLevel="0" collapsed="false">
      <c r="A32" s="493" t="s">
        <v>571</v>
      </c>
      <c r="B32" s="491" t="n">
        <v>84</v>
      </c>
      <c r="C32" s="491" t="n">
        <v>17957</v>
      </c>
      <c r="D32" s="491" t="n">
        <v>16029</v>
      </c>
      <c r="E32" s="491" t="n">
        <v>77</v>
      </c>
      <c r="F32" s="493" t="s">
        <v>572</v>
      </c>
    </row>
    <row r="33" customFormat="false" ht="11.85" hidden="false" customHeight="true" outlineLevel="0" collapsed="false">
      <c r="A33" s="493" t="s">
        <v>541</v>
      </c>
      <c r="B33" s="491" t="n">
        <v>6</v>
      </c>
      <c r="C33" s="491" t="n">
        <v>327</v>
      </c>
      <c r="D33" s="491" t="n">
        <v>392</v>
      </c>
      <c r="E33" s="491" t="n">
        <v>1</v>
      </c>
      <c r="F33" s="493" t="s">
        <v>542</v>
      </c>
    </row>
    <row r="34" customFormat="false" ht="11.85" hidden="false" customHeight="true" outlineLevel="0" collapsed="false">
      <c r="A34" s="490" t="s">
        <v>573</v>
      </c>
      <c r="B34" s="496" t="n">
        <v>46</v>
      </c>
      <c r="C34" s="497" t="n">
        <v>11598</v>
      </c>
      <c r="D34" s="497" t="n">
        <v>9876</v>
      </c>
      <c r="E34" s="498" t="n">
        <v>39</v>
      </c>
      <c r="F34" s="490" t="s">
        <v>574</v>
      </c>
    </row>
    <row r="35" customFormat="false" ht="11.85" hidden="false" customHeight="true" outlineLevel="0" collapsed="false">
      <c r="A35" s="490" t="s">
        <v>575</v>
      </c>
      <c r="B35" s="496" t="n">
        <v>2</v>
      </c>
      <c r="C35" s="497" t="n">
        <v>109</v>
      </c>
      <c r="D35" s="497" t="n">
        <v>90</v>
      </c>
      <c r="E35" s="498" t="n">
        <v>0</v>
      </c>
      <c r="F35" s="490" t="s">
        <v>576</v>
      </c>
    </row>
    <row r="36" customFormat="false" ht="5.45" hidden="false" customHeight="true" outlineLevel="0" collapsed="false">
      <c r="A36" s="499"/>
      <c r="B36" s="500"/>
      <c r="C36" s="501"/>
      <c r="D36" s="501"/>
      <c r="E36" s="502"/>
      <c r="F36" s="499"/>
    </row>
    <row r="37" customFormat="false" ht="8.25" hidden="false" customHeight="true" outlineLevel="0" collapsed="false">
      <c r="A37" s="490"/>
      <c r="B37" s="491"/>
      <c r="C37" s="491"/>
      <c r="D37" s="491"/>
      <c r="E37" s="491"/>
      <c r="F37" s="490"/>
    </row>
    <row r="38" customFormat="false" ht="10.9" hidden="false" customHeight="true" outlineLevel="0" collapsed="false">
      <c r="A38" s="503" t="s">
        <v>577</v>
      </c>
      <c r="B38" s="504" t="n">
        <f aca="false">+B9+B18+B19+B20+B26+B27+B31+B34+B35</f>
        <v>1108</v>
      </c>
      <c r="C38" s="504" t="n">
        <f aca="false">+C9+C18+C19+C20+C26+C27+C31+C34+C35</f>
        <v>186135</v>
      </c>
      <c r="D38" s="504" t="n">
        <f aca="false">+D9+D18+D19+D20+D26+D27+D31+D34+D35</f>
        <v>198126</v>
      </c>
      <c r="E38" s="504" t="n">
        <f aca="false">+E9+E18+E19+E20+E26+E27+E31+E34+E35</f>
        <v>575</v>
      </c>
      <c r="F38" s="505" t="s">
        <v>578</v>
      </c>
    </row>
    <row r="39" customFormat="false" ht="8.25" hidden="false" customHeight="true" outlineLevel="0" collapsed="false">
      <c r="A39" s="70"/>
      <c r="B39" s="71"/>
      <c r="C39" s="71"/>
      <c r="D39" s="501"/>
      <c r="E39" s="71"/>
      <c r="F39" s="70"/>
    </row>
    <row r="40" customFormat="false" ht="5.25" hidden="false" customHeight="true" outlineLevel="0" collapsed="false">
      <c r="A40" s="73"/>
      <c r="B40" s="67"/>
      <c r="C40" s="67"/>
      <c r="D40" s="491"/>
      <c r="E40" s="67"/>
      <c r="F40" s="73"/>
    </row>
    <row r="41" customFormat="false" ht="11.85" hidden="false" customHeight="true" outlineLevel="0" collapsed="false">
      <c r="A41" s="490" t="s">
        <v>579</v>
      </c>
      <c r="B41" s="496" t="n">
        <f aca="false">45+31</f>
        <v>76</v>
      </c>
      <c r="C41" s="491" t="n">
        <f aca="false">11220+5808</f>
        <v>17028</v>
      </c>
      <c r="D41" s="491" t="n">
        <f aca="false">9419+4245</f>
        <v>13664</v>
      </c>
      <c r="E41" s="491" t="n">
        <f aca="false">39+12</f>
        <v>51</v>
      </c>
      <c r="F41" s="490" t="s">
        <v>580</v>
      </c>
    </row>
    <row r="42" customFormat="false" ht="11.85" hidden="false" customHeight="true" outlineLevel="0" collapsed="false">
      <c r="A42" s="490" t="s">
        <v>581</v>
      </c>
      <c r="B42" s="496" t="n">
        <v>59</v>
      </c>
      <c r="C42" s="491" t="n">
        <v>7807</v>
      </c>
      <c r="D42" s="491" t="n">
        <v>7291</v>
      </c>
      <c r="E42" s="491" t="n">
        <v>37</v>
      </c>
      <c r="F42" s="490" t="s">
        <v>582</v>
      </c>
    </row>
    <row r="43" customFormat="false" ht="11.85" hidden="false" customHeight="true" outlineLevel="0" collapsed="false">
      <c r="A43" s="490" t="s">
        <v>583</v>
      </c>
      <c r="B43" s="496" t="n">
        <v>14</v>
      </c>
      <c r="C43" s="491" t="n">
        <v>2483</v>
      </c>
      <c r="D43" s="491" t="n">
        <v>2411</v>
      </c>
      <c r="E43" s="491" t="n">
        <v>6</v>
      </c>
      <c r="F43" s="490" t="s">
        <v>584</v>
      </c>
    </row>
    <row r="44" customFormat="false" ht="11.85" hidden="false" customHeight="true" outlineLevel="0" collapsed="false">
      <c r="A44" s="490" t="s">
        <v>585</v>
      </c>
      <c r="B44" s="496" t="n">
        <v>25</v>
      </c>
      <c r="C44" s="491" t="n">
        <v>2981</v>
      </c>
      <c r="D44" s="491" t="n">
        <v>3468</v>
      </c>
      <c r="E44" s="491" t="n">
        <v>12</v>
      </c>
      <c r="F44" s="490" t="s">
        <v>586</v>
      </c>
    </row>
    <row r="45" customFormat="false" ht="11.85" hidden="false" customHeight="true" outlineLevel="0" collapsed="false">
      <c r="A45" s="490" t="s">
        <v>587</v>
      </c>
      <c r="B45" s="496" t="n">
        <v>15</v>
      </c>
      <c r="C45" s="491" t="n">
        <v>1714</v>
      </c>
      <c r="D45" s="491" t="n">
        <v>1944</v>
      </c>
      <c r="E45" s="491" t="n">
        <v>5</v>
      </c>
      <c r="F45" s="490" t="s">
        <v>588</v>
      </c>
    </row>
    <row r="46" customFormat="false" ht="11.85" hidden="false" customHeight="true" outlineLevel="0" collapsed="false">
      <c r="A46" s="490" t="s">
        <v>589</v>
      </c>
      <c r="B46" s="496" t="n">
        <v>12</v>
      </c>
      <c r="C46" s="491" t="n">
        <v>3084</v>
      </c>
      <c r="D46" s="491" t="n">
        <v>4644</v>
      </c>
      <c r="E46" s="491" t="n">
        <v>3</v>
      </c>
      <c r="F46" s="490" t="s">
        <v>590</v>
      </c>
    </row>
    <row r="47" customFormat="false" ht="11.85" hidden="false" customHeight="true" outlineLevel="0" collapsed="false">
      <c r="A47" s="490" t="s">
        <v>591</v>
      </c>
      <c r="B47" s="496" t="n">
        <v>22</v>
      </c>
      <c r="C47" s="491" t="n">
        <v>4509</v>
      </c>
      <c r="D47" s="491" t="n">
        <v>4436</v>
      </c>
      <c r="E47" s="491" t="n">
        <v>13</v>
      </c>
      <c r="F47" s="490" t="s">
        <v>592</v>
      </c>
    </row>
    <row r="48" customFormat="false" ht="11.85" hidden="false" customHeight="true" outlineLevel="0" collapsed="false">
      <c r="A48" s="490" t="s">
        <v>593</v>
      </c>
      <c r="B48" s="496" t="n">
        <v>12</v>
      </c>
      <c r="C48" s="491" t="n">
        <v>2308</v>
      </c>
      <c r="D48" s="491" t="n">
        <v>2044</v>
      </c>
      <c r="E48" s="491" t="n">
        <v>4</v>
      </c>
      <c r="F48" s="490" t="s">
        <v>594</v>
      </c>
    </row>
    <row r="49" customFormat="false" ht="11.85" hidden="false" customHeight="true" outlineLevel="0" collapsed="false">
      <c r="A49" s="490" t="s">
        <v>595</v>
      </c>
      <c r="B49" s="496" t="n">
        <v>14</v>
      </c>
      <c r="C49" s="491" t="n">
        <v>1450</v>
      </c>
      <c r="D49" s="491" t="n">
        <v>1345</v>
      </c>
      <c r="E49" s="491" t="n">
        <v>7</v>
      </c>
      <c r="F49" s="490" t="s">
        <v>596</v>
      </c>
    </row>
    <row r="50" customFormat="false" ht="11.85" hidden="false" customHeight="true" outlineLevel="0" collapsed="false">
      <c r="A50" s="490" t="s">
        <v>597</v>
      </c>
      <c r="B50" s="496" t="n">
        <v>10</v>
      </c>
      <c r="C50" s="491" t="n">
        <v>1561</v>
      </c>
      <c r="D50" s="491" t="n">
        <v>1528</v>
      </c>
      <c r="E50" s="491" t="n">
        <v>6</v>
      </c>
      <c r="F50" s="490" t="s">
        <v>598</v>
      </c>
      <c r="G50" s="494"/>
    </row>
    <row r="51" customFormat="false" ht="11.85" hidden="false" customHeight="true" outlineLevel="0" collapsed="false">
      <c r="A51" s="490" t="s">
        <v>599</v>
      </c>
      <c r="B51" s="496" t="n">
        <v>22</v>
      </c>
      <c r="C51" s="491" t="n">
        <v>2574</v>
      </c>
      <c r="D51" s="491" t="n">
        <v>2388</v>
      </c>
      <c r="E51" s="491" t="n">
        <v>9</v>
      </c>
      <c r="F51" s="490" t="s">
        <v>600</v>
      </c>
    </row>
    <row r="52" customFormat="false" ht="11.85" hidden="false" customHeight="true" outlineLevel="0" collapsed="false">
      <c r="A52" s="490" t="s">
        <v>601</v>
      </c>
      <c r="B52" s="496" t="n">
        <v>13</v>
      </c>
      <c r="C52" s="491" t="n">
        <v>2061</v>
      </c>
      <c r="D52" s="491" t="n">
        <v>1878</v>
      </c>
      <c r="E52" s="491" t="n">
        <v>8</v>
      </c>
      <c r="F52" s="490" t="s">
        <v>602</v>
      </c>
    </row>
    <row r="53" customFormat="false" ht="11.85" hidden="false" customHeight="true" outlineLevel="0" collapsed="false">
      <c r="A53" s="490" t="s">
        <v>603</v>
      </c>
      <c r="B53" s="496" t="n">
        <v>21</v>
      </c>
      <c r="C53" s="491" t="n">
        <v>1802</v>
      </c>
      <c r="D53" s="491" t="n">
        <v>2120</v>
      </c>
      <c r="E53" s="491" t="n">
        <v>9</v>
      </c>
      <c r="F53" s="490" t="s">
        <v>604</v>
      </c>
    </row>
    <row r="54" customFormat="false" ht="11.85" hidden="false" customHeight="true" outlineLevel="0" collapsed="false">
      <c r="A54" s="490" t="s">
        <v>605</v>
      </c>
      <c r="B54" s="496" t="n">
        <v>12</v>
      </c>
      <c r="C54" s="491" t="n">
        <v>2070</v>
      </c>
      <c r="D54" s="491" t="n">
        <v>1851</v>
      </c>
      <c r="E54" s="491" t="n">
        <v>6</v>
      </c>
      <c r="F54" s="490" t="s">
        <v>606</v>
      </c>
    </row>
    <row r="55" customFormat="false" ht="11.85" hidden="false" customHeight="true" outlineLevel="0" collapsed="false">
      <c r="A55" s="490" t="s">
        <v>607</v>
      </c>
      <c r="B55" s="496" t="n">
        <v>16</v>
      </c>
      <c r="C55" s="491" t="n">
        <v>1333</v>
      </c>
      <c r="D55" s="491" t="n">
        <v>1305</v>
      </c>
      <c r="E55" s="491" t="n">
        <v>5</v>
      </c>
      <c r="F55" s="490" t="s">
        <v>608</v>
      </c>
    </row>
    <row r="56" customFormat="false" ht="11.85" hidden="false" customHeight="true" outlineLevel="0" collapsed="false">
      <c r="A56" s="490" t="s">
        <v>609</v>
      </c>
      <c r="B56" s="496" t="n">
        <v>18</v>
      </c>
      <c r="C56" s="491" t="n">
        <v>4283</v>
      </c>
      <c r="D56" s="491" t="n">
        <v>3752</v>
      </c>
      <c r="E56" s="491" t="n">
        <v>13</v>
      </c>
      <c r="F56" s="490" t="s">
        <v>610</v>
      </c>
    </row>
    <row r="57" customFormat="false" ht="11.85" hidden="false" customHeight="true" outlineLevel="0" collapsed="false">
      <c r="A57" s="490" t="s">
        <v>611</v>
      </c>
      <c r="B57" s="496" t="n">
        <v>32</v>
      </c>
      <c r="C57" s="491" t="n">
        <v>5447</v>
      </c>
      <c r="D57" s="491" t="n">
        <v>4897</v>
      </c>
      <c r="E57" s="491" t="n">
        <v>20</v>
      </c>
      <c r="F57" s="490" t="s">
        <v>612</v>
      </c>
    </row>
    <row r="58" customFormat="false" ht="11.85" hidden="false" customHeight="true" outlineLevel="0" collapsed="false">
      <c r="A58" s="490" t="s">
        <v>613</v>
      </c>
      <c r="B58" s="496" t="n">
        <v>24</v>
      </c>
      <c r="C58" s="491" t="n">
        <v>3639</v>
      </c>
      <c r="D58" s="491" t="n">
        <v>3663</v>
      </c>
      <c r="E58" s="491" t="n">
        <v>14</v>
      </c>
      <c r="F58" s="490" t="s">
        <v>614</v>
      </c>
    </row>
    <row r="59" customFormat="false" ht="11.85" hidden="false" customHeight="true" outlineLevel="0" collapsed="false">
      <c r="A59" s="490" t="s">
        <v>615</v>
      </c>
      <c r="B59" s="496" t="n">
        <v>12</v>
      </c>
      <c r="C59" s="491" t="n">
        <v>2020</v>
      </c>
      <c r="D59" s="491" t="n">
        <v>1765</v>
      </c>
      <c r="E59" s="491" t="n">
        <v>8</v>
      </c>
      <c r="F59" s="490" t="s">
        <v>616</v>
      </c>
      <c r="G59" s="494"/>
    </row>
    <row r="60" customFormat="false" ht="11.85" hidden="false" customHeight="true" outlineLevel="0" collapsed="false">
      <c r="A60" s="490" t="s">
        <v>617</v>
      </c>
      <c r="B60" s="496" t="n">
        <v>11</v>
      </c>
      <c r="C60" s="491" t="n">
        <v>1421</v>
      </c>
      <c r="D60" s="491" t="n">
        <v>1275</v>
      </c>
      <c r="E60" s="491" t="n">
        <v>5</v>
      </c>
      <c r="F60" s="490" t="s">
        <v>618</v>
      </c>
      <c r="G60" s="494"/>
    </row>
    <row r="61" customFormat="false" ht="11.85" hidden="false" customHeight="true" outlineLevel="0" collapsed="false">
      <c r="A61" s="490" t="s">
        <v>619</v>
      </c>
      <c r="B61" s="496" t="n">
        <v>10</v>
      </c>
      <c r="C61" s="491" t="n">
        <v>1053</v>
      </c>
      <c r="D61" s="491" t="n">
        <v>1169</v>
      </c>
      <c r="E61" s="491" t="n">
        <v>5</v>
      </c>
      <c r="F61" s="490" t="s">
        <v>620</v>
      </c>
      <c r="G61" s="494"/>
    </row>
    <row r="62" customFormat="false" ht="11.85" hidden="false" customHeight="true" outlineLevel="0" collapsed="false">
      <c r="A62" s="490" t="s">
        <v>621</v>
      </c>
      <c r="B62" s="496" t="n">
        <v>24</v>
      </c>
      <c r="C62" s="491" t="n">
        <v>5023</v>
      </c>
      <c r="D62" s="491" t="n">
        <v>4600</v>
      </c>
      <c r="E62" s="491" t="n">
        <v>17</v>
      </c>
      <c r="F62" s="490" t="s">
        <v>622</v>
      </c>
    </row>
    <row r="63" customFormat="false" ht="11.85" hidden="false" customHeight="true" outlineLevel="0" collapsed="false">
      <c r="A63" s="490" t="s">
        <v>623</v>
      </c>
      <c r="B63" s="496" t="n">
        <v>10</v>
      </c>
      <c r="C63" s="497" t="n">
        <v>1300</v>
      </c>
      <c r="D63" s="497" t="n">
        <v>1370</v>
      </c>
      <c r="E63" s="498" t="n">
        <v>6</v>
      </c>
      <c r="F63" s="490" t="s">
        <v>624</v>
      </c>
    </row>
    <row r="64" customFormat="false" ht="11.85" hidden="false" customHeight="true" outlineLevel="0" collapsed="false">
      <c r="A64" s="490" t="s">
        <v>625</v>
      </c>
      <c r="B64" s="496" t="n">
        <v>247</v>
      </c>
      <c r="C64" s="497" t="n">
        <v>27456</v>
      </c>
      <c r="D64" s="497" t="n">
        <v>29584</v>
      </c>
      <c r="E64" s="498" t="n">
        <v>94</v>
      </c>
      <c r="F64" s="490" t="s">
        <v>626</v>
      </c>
    </row>
    <row r="65" customFormat="false" ht="3.75" hidden="false" customHeight="true" outlineLevel="0" collapsed="false">
      <c r="A65" s="499"/>
      <c r="B65" s="500"/>
      <c r="C65" s="501"/>
      <c r="D65" s="501"/>
      <c r="E65" s="502"/>
      <c r="F65" s="499"/>
    </row>
    <row r="66" customFormat="false" ht="6.75" hidden="false" customHeight="true" outlineLevel="0" collapsed="false">
      <c r="A66" s="73"/>
      <c r="B66" s="67"/>
      <c r="C66" s="67"/>
      <c r="D66" s="506"/>
      <c r="E66" s="67"/>
      <c r="F66" s="73"/>
    </row>
    <row r="67" customFormat="false" ht="10.9" hidden="false" customHeight="true" outlineLevel="0" collapsed="false">
      <c r="A67" s="507" t="s">
        <v>627</v>
      </c>
      <c r="B67" s="508" t="n">
        <f aca="false">SUM(B39:B64)</f>
        <v>731</v>
      </c>
      <c r="C67" s="509" t="n">
        <f aca="false">SUM(C39:C64)</f>
        <v>106407</v>
      </c>
      <c r="D67" s="510" t="n">
        <f aca="false">SUM(D39:D64)</f>
        <v>104392</v>
      </c>
      <c r="E67" s="511" t="n">
        <f aca="false">SUM(E39:E64)</f>
        <v>363</v>
      </c>
      <c r="F67" s="86" t="s">
        <v>628</v>
      </c>
    </row>
    <row r="68" customFormat="false" ht="7.5" hidden="false" customHeight="true" outlineLevel="0" collapsed="false">
      <c r="A68" s="70"/>
      <c r="B68" s="512"/>
      <c r="C68" s="513"/>
      <c r="D68" s="514"/>
      <c r="E68" s="515"/>
      <c r="F68" s="70"/>
    </row>
    <row r="69" customFormat="false" ht="6.75" hidden="false" customHeight="true" outlineLevel="0" collapsed="false">
      <c r="A69" s="73"/>
      <c r="B69" s="504"/>
      <c r="C69" s="504"/>
      <c r="D69" s="516"/>
      <c r="E69" s="504"/>
      <c r="F69" s="73"/>
    </row>
    <row r="70" customFormat="false" ht="10.9" hidden="false" customHeight="true" outlineLevel="0" collapsed="false">
      <c r="A70" s="507" t="s">
        <v>629</v>
      </c>
      <c r="B70" s="504" t="n">
        <f aca="false">+B67+B38</f>
        <v>1839</v>
      </c>
      <c r="C70" s="504" t="n">
        <f aca="false">+C67+C38</f>
        <v>292542</v>
      </c>
      <c r="D70" s="516" t="n">
        <f aca="false">+D67+D38</f>
        <v>302518</v>
      </c>
      <c r="E70" s="504" t="n">
        <f aca="false">+E67+E38</f>
        <v>938</v>
      </c>
      <c r="F70" s="86" t="s">
        <v>630</v>
      </c>
    </row>
    <row r="71" customFormat="false" ht="6.75" hidden="false" customHeight="true" outlineLevel="0" collapsed="false">
      <c r="A71" s="70"/>
      <c r="B71" s="71"/>
      <c r="C71" s="71"/>
      <c r="D71" s="514"/>
      <c r="E71" s="71"/>
      <c r="F71" s="70"/>
    </row>
    <row r="72" customFormat="false" ht="12" hidden="false" customHeight="true" outlineLevel="0" collapsed="false">
      <c r="A72" s="517"/>
      <c r="B72" s="199"/>
      <c r="C72" s="199"/>
      <c r="D72" s="199"/>
      <c r="E72" s="199"/>
      <c r="F72" s="518" t="s">
        <v>631</v>
      </c>
    </row>
    <row r="73" customFormat="false" ht="13.15" hidden="false" customHeight="true" outlineLevel="0" collapsed="false">
      <c r="A73" s="519" t="s">
        <v>632</v>
      </c>
      <c r="B73" s="520"/>
      <c r="C73" s="520"/>
      <c r="D73" s="520"/>
      <c r="E73" s="520"/>
    </row>
    <row r="74" customFormat="false" ht="13.15" hidden="false" customHeight="true" outlineLevel="0" collapsed="false">
      <c r="A74" s="519" t="s">
        <v>633</v>
      </c>
      <c r="B74" s="520"/>
      <c r="C74" s="520"/>
      <c r="D74" s="520"/>
      <c r="E74" s="520"/>
    </row>
    <row r="75" s="521" customFormat="true" ht="8.25" hidden="false" customHeight="true" outlineLevel="0" collapsed="false"/>
    <row r="76" customFormat="false" ht="12.75" hidden="false" customHeight="true" outlineLevel="0" collapsed="false">
      <c r="A76" s="42" t="s">
        <v>519</v>
      </c>
      <c r="B76" s="487" t="s">
        <v>520</v>
      </c>
      <c r="C76" s="488" t="s">
        <v>521</v>
      </c>
      <c r="D76" s="489" t="s">
        <v>522</v>
      </c>
      <c r="E76" s="488" t="s">
        <v>523</v>
      </c>
      <c r="F76" s="42" t="s">
        <v>524</v>
      </c>
    </row>
    <row r="77" customFormat="false" ht="10.9" hidden="false" customHeight="true" outlineLevel="0" collapsed="false">
      <c r="A77" s="42"/>
      <c r="B77" s="487"/>
      <c r="C77" s="488"/>
      <c r="D77" s="489"/>
      <c r="E77" s="488"/>
      <c r="F77" s="42"/>
    </row>
    <row r="78" customFormat="false" ht="10.9" hidden="false" customHeight="true" outlineLevel="0" collapsed="false">
      <c r="A78" s="42"/>
      <c r="B78" s="487"/>
      <c r="C78" s="488"/>
      <c r="D78" s="489"/>
      <c r="E78" s="488"/>
      <c r="F78" s="42"/>
    </row>
    <row r="79" customFormat="false" ht="13.5" hidden="false" customHeight="true" outlineLevel="0" collapsed="false">
      <c r="A79" s="42"/>
      <c r="B79" s="487"/>
      <c r="C79" s="488"/>
      <c r="D79" s="489"/>
      <c r="E79" s="488"/>
      <c r="F79" s="42"/>
    </row>
    <row r="80" customFormat="false" ht="5.45" hidden="false" customHeight="true" outlineLevel="0" collapsed="false">
      <c r="A80" s="224"/>
      <c r="B80" s="200"/>
      <c r="C80" s="201"/>
      <c r="D80" s="201"/>
      <c r="E80" s="202"/>
      <c r="F80" s="522"/>
    </row>
    <row r="81" customFormat="false" ht="11.85" hidden="false" customHeight="true" outlineLevel="0" collapsed="false">
      <c r="A81" s="229" t="s">
        <v>634</v>
      </c>
      <c r="B81" s="496" t="n">
        <v>90</v>
      </c>
      <c r="C81" s="497" t="n">
        <v>22362</v>
      </c>
      <c r="D81" s="492" t="n">
        <v>28198</v>
      </c>
      <c r="E81" s="498" t="n">
        <v>139</v>
      </c>
      <c r="F81" s="59" t="s">
        <v>635</v>
      </c>
    </row>
    <row r="82" customFormat="false" ht="11.85" hidden="false" customHeight="true" outlineLevel="0" collapsed="false">
      <c r="A82" s="229" t="s">
        <v>636</v>
      </c>
      <c r="B82" s="496" t="n">
        <v>25</v>
      </c>
      <c r="C82" s="497" t="n">
        <v>22750</v>
      </c>
      <c r="D82" s="492" t="n">
        <v>35203</v>
      </c>
      <c r="E82" s="498" t="n">
        <v>25</v>
      </c>
      <c r="F82" s="59" t="s">
        <v>637</v>
      </c>
    </row>
    <row r="83" customFormat="false" ht="11.85" hidden="false" customHeight="true" outlineLevel="0" collapsed="false">
      <c r="A83" s="229" t="s">
        <v>638</v>
      </c>
      <c r="B83" s="496" t="n">
        <v>29</v>
      </c>
      <c r="C83" s="497" t="n">
        <v>5806</v>
      </c>
      <c r="D83" s="492" t="n">
        <v>4737</v>
      </c>
      <c r="E83" s="498" t="n">
        <v>18</v>
      </c>
      <c r="F83" s="59" t="s">
        <v>639</v>
      </c>
    </row>
    <row r="84" customFormat="false" ht="11.85" hidden="false" customHeight="true" outlineLevel="0" collapsed="false">
      <c r="A84" s="229" t="s">
        <v>640</v>
      </c>
      <c r="B84" s="496" t="n">
        <v>32</v>
      </c>
      <c r="C84" s="497" t="n">
        <v>5328</v>
      </c>
      <c r="D84" s="492" t="n">
        <v>5521</v>
      </c>
      <c r="E84" s="498" t="n">
        <v>11</v>
      </c>
      <c r="F84" s="59" t="s">
        <v>641</v>
      </c>
    </row>
    <row r="85" customFormat="false" ht="11.85" hidden="false" customHeight="true" outlineLevel="0" collapsed="false">
      <c r="A85" s="229" t="s">
        <v>642</v>
      </c>
      <c r="B85" s="496" t="n">
        <v>26</v>
      </c>
      <c r="C85" s="497" t="n">
        <v>3442</v>
      </c>
      <c r="D85" s="492" t="n">
        <v>3275</v>
      </c>
      <c r="E85" s="498" t="n">
        <v>19</v>
      </c>
      <c r="F85" s="59" t="s">
        <v>643</v>
      </c>
    </row>
    <row r="86" customFormat="false" ht="11.85" hidden="false" customHeight="true" outlineLevel="0" collapsed="false">
      <c r="A86" s="229" t="s">
        <v>644</v>
      </c>
      <c r="B86" s="496" t="n">
        <v>23</v>
      </c>
      <c r="C86" s="497" t="n">
        <v>3771</v>
      </c>
      <c r="D86" s="492" t="n">
        <v>3222</v>
      </c>
      <c r="E86" s="498" t="n">
        <v>13</v>
      </c>
      <c r="F86" s="59" t="s">
        <v>645</v>
      </c>
    </row>
    <row r="87" customFormat="false" ht="11.85" hidden="false" customHeight="true" outlineLevel="0" collapsed="false">
      <c r="A87" s="229" t="s">
        <v>646</v>
      </c>
      <c r="B87" s="496" t="n">
        <v>15</v>
      </c>
      <c r="C87" s="497" t="n">
        <v>1898</v>
      </c>
      <c r="D87" s="492" t="n">
        <v>1849</v>
      </c>
      <c r="E87" s="498" t="n">
        <v>7</v>
      </c>
      <c r="F87" s="59" t="s">
        <v>647</v>
      </c>
    </row>
    <row r="88" customFormat="false" ht="11.85" hidden="false" customHeight="true" outlineLevel="0" collapsed="false">
      <c r="A88" s="229" t="s">
        <v>648</v>
      </c>
      <c r="B88" s="496" t="n">
        <v>10</v>
      </c>
      <c r="C88" s="497" t="n">
        <v>1303</v>
      </c>
      <c r="D88" s="492" t="n">
        <v>1352</v>
      </c>
      <c r="E88" s="498" t="n">
        <v>2</v>
      </c>
      <c r="F88" s="59" t="s">
        <v>649</v>
      </c>
    </row>
    <row r="89" customFormat="false" ht="12.75" hidden="false" customHeight="true" outlineLevel="0" collapsed="false">
      <c r="A89" s="229" t="s">
        <v>650</v>
      </c>
      <c r="B89" s="496" t="n">
        <v>1</v>
      </c>
      <c r="C89" s="497" t="n">
        <v>64</v>
      </c>
      <c r="D89" s="492" t="n">
        <v>51</v>
      </c>
      <c r="E89" s="498" t="n">
        <v>0</v>
      </c>
      <c r="F89" s="59" t="s">
        <v>651</v>
      </c>
    </row>
    <row r="90" customFormat="false" ht="6.6" hidden="false" customHeight="true" outlineLevel="0" collapsed="false">
      <c r="A90" s="232"/>
      <c r="B90" s="208"/>
      <c r="C90" s="71"/>
      <c r="D90" s="516"/>
      <c r="E90" s="72"/>
      <c r="F90" s="89"/>
    </row>
    <row r="91" customFormat="false" ht="3.75" hidden="false" customHeight="true" outlineLevel="0" collapsed="false">
      <c r="A91" s="73"/>
      <c r="B91" s="67"/>
      <c r="C91" s="67"/>
      <c r="D91" s="506"/>
      <c r="E91" s="67"/>
      <c r="F91" s="73"/>
    </row>
    <row r="92" customFormat="false" ht="10.9" hidden="false" customHeight="true" outlineLevel="0" collapsed="false">
      <c r="A92" s="507" t="s">
        <v>627</v>
      </c>
      <c r="B92" s="508" t="n">
        <f aca="false">SUM(B81:B89)</f>
        <v>251</v>
      </c>
      <c r="C92" s="509" t="n">
        <f aca="false">SUM(C81:C89)</f>
        <v>66724</v>
      </c>
      <c r="D92" s="510" t="n">
        <f aca="false">SUM(D81:D89)</f>
        <v>83408</v>
      </c>
      <c r="E92" s="511" t="n">
        <f aca="false">SUM(E81:E89)</f>
        <v>234</v>
      </c>
      <c r="F92" s="86" t="s">
        <v>628</v>
      </c>
    </row>
    <row r="93" customFormat="false" ht="6" hidden="false" customHeight="true" outlineLevel="0" collapsed="false">
      <c r="A93" s="70"/>
      <c r="B93" s="512"/>
      <c r="C93" s="513"/>
      <c r="D93" s="514"/>
      <c r="E93" s="515"/>
      <c r="F93" s="70"/>
    </row>
    <row r="94" customFormat="false" ht="5.45" hidden="false" customHeight="true" outlineLevel="0" collapsed="false">
      <c r="A94" s="73"/>
      <c r="B94" s="504"/>
      <c r="C94" s="504"/>
      <c r="D94" s="516"/>
      <c r="E94" s="504"/>
      <c r="F94" s="73"/>
    </row>
    <row r="95" customFormat="false" ht="10.9" hidden="false" customHeight="true" outlineLevel="0" collapsed="false">
      <c r="A95" s="86" t="s">
        <v>652</v>
      </c>
      <c r="B95" s="504" t="n">
        <f aca="false">+B92</f>
        <v>251</v>
      </c>
      <c r="C95" s="504" t="n">
        <f aca="false">+C92</f>
        <v>66724</v>
      </c>
      <c r="D95" s="516" t="n">
        <f aca="false">+D92</f>
        <v>83408</v>
      </c>
      <c r="E95" s="504" t="n">
        <f aca="false">+E92</f>
        <v>234</v>
      </c>
      <c r="F95" s="86" t="s">
        <v>653</v>
      </c>
    </row>
    <row r="96" customFormat="false" ht="6.75" hidden="false" customHeight="true" outlineLevel="0" collapsed="false">
      <c r="A96" s="70"/>
      <c r="B96" s="71"/>
      <c r="C96" s="71"/>
      <c r="D96" s="514"/>
      <c r="E96" s="71"/>
      <c r="F96" s="70"/>
    </row>
    <row r="97" customFormat="false" ht="6" hidden="false" customHeight="true" outlineLevel="0" collapsed="false">
      <c r="A97" s="224"/>
      <c r="B97" s="523"/>
      <c r="C97" s="201"/>
      <c r="D97" s="516"/>
      <c r="E97" s="202"/>
      <c r="F97" s="237"/>
    </row>
    <row r="98" customFormat="false" ht="11.85" hidden="false" customHeight="true" outlineLevel="0" collapsed="false">
      <c r="A98" s="229" t="s">
        <v>654</v>
      </c>
      <c r="B98" s="496" t="n">
        <f aca="false">SUM(B99:B103)</f>
        <v>131</v>
      </c>
      <c r="C98" s="497" t="n">
        <f aca="false">SUM(C99:C103)</f>
        <v>30868</v>
      </c>
      <c r="D98" s="524" t="n">
        <f aca="false">SUM(D99:D103)</f>
        <v>31185</v>
      </c>
      <c r="E98" s="497" t="n">
        <f aca="false">SUM(E99:E103)</f>
        <v>192</v>
      </c>
      <c r="F98" s="73" t="s">
        <v>655</v>
      </c>
    </row>
    <row r="99" customFormat="false" ht="11.45" hidden="false" customHeight="true" outlineLevel="0" collapsed="false">
      <c r="A99" s="525" t="s">
        <v>656</v>
      </c>
      <c r="B99" s="496" t="n">
        <v>33</v>
      </c>
      <c r="C99" s="497" t="n">
        <v>10712</v>
      </c>
      <c r="D99" s="524" t="n">
        <v>13761</v>
      </c>
      <c r="E99" s="498" t="n">
        <v>75</v>
      </c>
      <c r="F99" s="217" t="s">
        <v>657</v>
      </c>
    </row>
    <row r="100" customFormat="false" ht="11.45" hidden="false" customHeight="true" outlineLevel="0" collapsed="false">
      <c r="A100" s="525" t="s">
        <v>658</v>
      </c>
      <c r="B100" s="496" t="n">
        <v>13</v>
      </c>
      <c r="C100" s="497" t="n">
        <v>2015</v>
      </c>
      <c r="D100" s="524" t="n">
        <v>1838</v>
      </c>
      <c r="E100" s="498" t="n">
        <v>14</v>
      </c>
      <c r="F100" s="217" t="s">
        <v>659</v>
      </c>
    </row>
    <row r="101" customFormat="false" ht="11.45" hidden="false" customHeight="true" outlineLevel="0" collapsed="false">
      <c r="A101" s="525" t="s">
        <v>660</v>
      </c>
      <c r="B101" s="496" t="n">
        <v>34</v>
      </c>
      <c r="C101" s="497" t="n">
        <v>4377</v>
      </c>
      <c r="D101" s="524" t="n">
        <v>3952</v>
      </c>
      <c r="E101" s="498" t="n">
        <v>20</v>
      </c>
      <c r="F101" s="217" t="s">
        <v>661</v>
      </c>
    </row>
    <row r="102" customFormat="false" ht="11.45" hidden="false" customHeight="true" outlineLevel="0" collapsed="false">
      <c r="A102" s="525" t="s">
        <v>567</v>
      </c>
      <c r="B102" s="496" t="n">
        <v>46</v>
      </c>
      <c r="C102" s="497" t="n">
        <v>13332</v>
      </c>
      <c r="D102" s="524" t="n">
        <v>11226</v>
      </c>
      <c r="E102" s="498" t="n">
        <v>81</v>
      </c>
      <c r="F102" s="217" t="s">
        <v>662</v>
      </c>
    </row>
    <row r="103" customFormat="false" ht="11.45" hidden="false" customHeight="true" outlineLevel="0" collapsed="false">
      <c r="A103" s="525" t="s">
        <v>541</v>
      </c>
      <c r="B103" s="496" t="n">
        <v>5</v>
      </c>
      <c r="C103" s="497" t="n">
        <f aca="false">407+25</f>
        <v>432</v>
      </c>
      <c r="D103" s="524" t="n">
        <f aca="false">19+3+20+366</f>
        <v>408</v>
      </c>
      <c r="E103" s="498" t="n">
        <v>2</v>
      </c>
      <c r="F103" s="217" t="s">
        <v>542</v>
      </c>
    </row>
    <row r="104" customFormat="false" ht="11.85" hidden="false" customHeight="true" outlineLevel="0" collapsed="false">
      <c r="A104" s="229" t="s">
        <v>663</v>
      </c>
      <c r="B104" s="496" t="n">
        <f aca="false">SUM(B105:B107)</f>
        <v>131</v>
      </c>
      <c r="C104" s="497" t="n">
        <f aca="false">SUM(C105:C107)</f>
        <v>41470</v>
      </c>
      <c r="D104" s="524" t="n">
        <f aca="false">SUM(D105:D107)</f>
        <v>25104</v>
      </c>
      <c r="E104" s="498" t="n">
        <f aca="false">SUM(E105:E107)</f>
        <v>104</v>
      </c>
      <c r="F104" s="73" t="s">
        <v>664</v>
      </c>
    </row>
    <row r="105" customFormat="false" ht="12" hidden="false" customHeight="true" outlineLevel="0" collapsed="false">
      <c r="A105" s="525" t="s">
        <v>665</v>
      </c>
      <c r="B105" s="496" t="n">
        <v>53</v>
      </c>
      <c r="C105" s="497" t="n">
        <v>10041</v>
      </c>
      <c r="D105" s="524" t="n">
        <v>8560</v>
      </c>
      <c r="E105" s="498" t="n">
        <v>40</v>
      </c>
      <c r="F105" s="217" t="s">
        <v>666</v>
      </c>
    </row>
    <row r="106" customFormat="false" ht="11.45" hidden="false" customHeight="true" outlineLevel="0" collapsed="false">
      <c r="A106" s="525" t="s">
        <v>667</v>
      </c>
      <c r="B106" s="496" t="n">
        <v>42</v>
      </c>
      <c r="C106" s="497" t="n">
        <v>23779</v>
      </c>
      <c r="D106" s="524" t="n">
        <v>9640</v>
      </c>
      <c r="E106" s="498" t="n">
        <v>31</v>
      </c>
      <c r="F106" s="217" t="s">
        <v>668</v>
      </c>
    </row>
    <row r="107" customFormat="false" ht="11.45" hidden="false" customHeight="true" outlineLevel="0" collapsed="false">
      <c r="A107" s="525" t="s">
        <v>669</v>
      </c>
      <c r="B107" s="496" t="n">
        <v>36</v>
      </c>
      <c r="C107" s="497" t="n">
        <v>7650</v>
      </c>
      <c r="D107" s="524" t="n">
        <v>6904</v>
      </c>
      <c r="E107" s="498" t="n">
        <v>33</v>
      </c>
      <c r="F107" s="217" t="s">
        <v>670</v>
      </c>
    </row>
    <row r="108" customFormat="false" ht="11.45" hidden="false" customHeight="true" outlineLevel="0" collapsed="false">
      <c r="A108" s="229" t="s">
        <v>671</v>
      </c>
      <c r="B108" s="496" t="n">
        <v>53</v>
      </c>
      <c r="C108" s="497" t="n">
        <v>15969</v>
      </c>
      <c r="D108" s="524" t="n">
        <v>13549</v>
      </c>
      <c r="E108" s="498" t="n">
        <v>83</v>
      </c>
      <c r="F108" s="73" t="s">
        <v>672</v>
      </c>
    </row>
    <row r="109" customFormat="false" ht="11.45" hidden="false" customHeight="true" outlineLevel="0" collapsed="false">
      <c r="A109" s="229" t="s">
        <v>673</v>
      </c>
      <c r="B109" s="496" t="n">
        <v>35</v>
      </c>
      <c r="C109" s="497" t="n">
        <f aca="false">9354+5895</f>
        <v>15249</v>
      </c>
      <c r="D109" s="524" t="n">
        <f aca="false">3267+6027</f>
        <v>9294</v>
      </c>
      <c r="E109" s="498" t="n">
        <f aca="false">34+5</f>
        <v>39</v>
      </c>
      <c r="F109" s="73" t="s">
        <v>674</v>
      </c>
    </row>
    <row r="110" customFormat="false" ht="11.45" hidden="false" customHeight="true" outlineLevel="0" collapsed="false">
      <c r="A110" s="525" t="s">
        <v>675</v>
      </c>
      <c r="B110" s="496" t="n">
        <v>20</v>
      </c>
      <c r="C110" s="497" t="n">
        <v>9354</v>
      </c>
      <c r="D110" s="524" t="n">
        <v>3267</v>
      </c>
      <c r="E110" s="498" t="n">
        <v>5</v>
      </c>
      <c r="F110" s="217" t="s">
        <v>676</v>
      </c>
    </row>
    <row r="111" customFormat="false" ht="11.45" hidden="false" customHeight="true" outlineLevel="0" collapsed="false">
      <c r="A111" s="525" t="s">
        <v>677</v>
      </c>
      <c r="B111" s="496" t="n">
        <v>15</v>
      </c>
      <c r="C111" s="497" t="n">
        <v>5895</v>
      </c>
      <c r="D111" s="524" t="n">
        <v>6027</v>
      </c>
      <c r="E111" s="498" t="n">
        <v>34</v>
      </c>
      <c r="F111" s="217" t="s">
        <v>678</v>
      </c>
    </row>
    <row r="112" customFormat="false" ht="5.45" hidden="false" customHeight="true" outlineLevel="0" collapsed="false">
      <c r="A112" s="232"/>
      <c r="B112" s="496"/>
      <c r="C112" s="497"/>
      <c r="D112" s="516"/>
      <c r="E112" s="498"/>
      <c r="F112" s="70"/>
    </row>
    <row r="113" customFormat="false" ht="4.5" hidden="false" customHeight="true" outlineLevel="0" collapsed="false">
      <c r="A113" s="73"/>
      <c r="B113" s="526"/>
      <c r="C113" s="527"/>
      <c r="D113" s="506"/>
      <c r="E113" s="528"/>
      <c r="F113" s="73"/>
    </row>
    <row r="114" customFormat="false" ht="10.9" hidden="false" customHeight="true" outlineLevel="0" collapsed="false">
      <c r="A114" s="86" t="s">
        <v>577</v>
      </c>
      <c r="B114" s="508" t="n">
        <f aca="false">+B98+B104+B108+B109</f>
        <v>350</v>
      </c>
      <c r="C114" s="509" t="n">
        <f aca="false">+C98+C104+C108+C109</f>
        <v>103556</v>
      </c>
      <c r="D114" s="529" t="n">
        <f aca="false">+D98+D104+D108+D109</f>
        <v>79132</v>
      </c>
      <c r="E114" s="511" t="n">
        <f aca="false">+E98+E104+E108+E109</f>
        <v>418</v>
      </c>
      <c r="F114" s="86" t="s">
        <v>578</v>
      </c>
    </row>
    <row r="115" customFormat="false" ht="4.5" hidden="false" customHeight="true" outlineLevel="0" collapsed="false">
      <c r="A115" s="70"/>
      <c r="B115" s="512"/>
      <c r="C115" s="513"/>
      <c r="D115" s="514"/>
      <c r="E115" s="515"/>
      <c r="F115" s="70"/>
    </row>
    <row r="116" customFormat="false" ht="5.45" hidden="false" customHeight="true" outlineLevel="0" collapsed="false">
      <c r="A116" s="73"/>
      <c r="B116" s="491"/>
      <c r="C116" s="491"/>
      <c r="D116" s="516"/>
      <c r="E116" s="491"/>
      <c r="F116" s="73"/>
    </row>
    <row r="117" customFormat="false" ht="11.85" hidden="false" customHeight="true" outlineLevel="0" collapsed="false">
      <c r="A117" s="490" t="s">
        <v>679</v>
      </c>
      <c r="B117" s="491" t="n">
        <v>34</v>
      </c>
      <c r="C117" s="491" t="n">
        <v>5481</v>
      </c>
      <c r="D117" s="524" t="n">
        <v>11147</v>
      </c>
      <c r="E117" s="491" t="n">
        <v>19</v>
      </c>
      <c r="F117" s="490" t="s">
        <v>680</v>
      </c>
    </row>
    <row r="118" customFormat="false" ht="11.85" hidden="false" customHeight="true" outlineLevel="0" collapsed="false">
      <c r="A118" s="490" t="s">
        <v>681</v>
      </c>
      <c r="B118" s="491" t="n">
        <v>8</v>
      </c>
      <c r="C118" s="491" t="n">
        <v>589</v>
      </c>
      <c r="D118" s="524" t="n">
        <v>695</v>
      </c>
      <c r="E118" s="491" t="n">
        <v>3</v>
      </c>
      <c r="F118" s="490" t="s">
        <v>682</v>
      </c>
    </row>
    <row r="119" customFormat="false" ht="11.85" hidden="false" customHeight="true" outlineLevel="0" collapsed="false">
      <c r="A119" s="490" t="s">
        <v>683</v>
      </c>
      <c r="B119" s="491" t="n">
        <v>6</v>
      </c>
      <c r="C119" s="491" t="n">
        <v>1022</v>
      </c>
      <c r="D119" s="524" t="n">
        <v>886</v>
      </c>
      <c r="E119" s="491" t="n">
        <v>4</v>
      </c>
      <c r="F119" s="490" t="s">
        <v>684</v>
      </c>
    </row>
    <row r="120" customFormat="false" ht="11.85" hidden="false" customHeight="true" outlineLevel="0" collapsed="false">
      <c r="A120" s="490" t="s">
        <v>685</v>
      </c>
      <c r="B120" s="491" t="n">
        <v>37</v>
      </c>
      <c r="C120" s="491" t="n">
        <v>3794</v>
      </c>
      <c r="D120" s="524" t="n">
        <v>3717</v>
      </c>
      <c r="E120" s="491" t="n">
        <v>24</v>
      </c>
      <c r="F120" s="490" t="s">
        <v>686</v>
      </c>
    </row>
    <row r="121" customFormat="false" ht="11.85" hidden="false" customHeight="true" outlineLevel="0" collapsed="false">
      <c r="A121" s="490" t="s">
        <v>687</v>
      </c>
      <c r="B121" s="491" t="n">
        <v>25</v>
      </c>
      <c r="C121" s="491" t="n">
        <v>10948</v>
      </c>
      <c r="D121" s="524" t="n">
        <v>9783</v>
      </c>
      <c r="E121" s="491" t="n">
        <v>50</v>
      </c>
      <c r="F121" s="490" t="s">
        <v>688</v>
      </c>
    </row>
    <row r="122" customFormat="false" ht="11.85" hidden="false" customHeight="true" outlineLevel="0" collapsed="false">
      <c r="A122" s="490" t="s">
        <v>689</v>
      </c>
      <c r="B122" s="491" t="n">
        <v>18</v>
      </c>
      <c r="C122" s="491" t="n">
        <v>2321</v>
      </c>
      <c r="D122" s="524" t="n">
        <v>1612</v>
      </c>
      <c r="E122" s="491" t="n">
        <v>5</v>
      </c>
      <c r="F122" s="490" t="s">
        <v>690</v>
      </c>
    </row>
    <row r="123" customFormat="false" ht="11.85" hidden="false" customHeight="true" outlineLevel="0" collapsed="false">
      <c r="A123" s="490" t="s">
        <v>691</v>
      </c>
      <c r="B123" s="491" t="n">
        <v>21</v>
      </c>
      <c r="C123" s="491" t="n">
        <v>3068</v>
      </c>
      <c r="D123" s="524" t="n">
        <v>2915</v>
      </c>
      <c r="E123" s="491" t="n">
        <v>14</v>
      </c>
      <c r="F123" s="490" t="s">
        <v>692</v>
      </c>
    </row>
    <row r="124" customFormat="false" ht="11.85" hidden="false" customHeight="true" outlineLevel="0" collapsed="false">
      <c r="A124" s="490" t="s">
        <v>693</v>
      </c>
      <c r="B124" s="491" t="n">
        <v>21</v>
      </c>
      <c r="C124" s="491" t="n">
        <v>3853</v>
      </c>
      <c r="D124" s="524" t="n">
        <v>3643</v>
      </c>
      <c r="E124" s="491" t="n">
        <v>15</v>
      </c>
      <c r="F124" s="490" t="s">
        <v>694</v>
      </c>
    </row>
    <row r="125" customFormat="false" ht="11.85" hidden="false" customHeight="true" outlineLevel="0" collapsed="false">
      <c r="A125" s="490" t="s">
        <v>695</v>
      </c>
      <c r="B125" s="491" t="n">
        <v>33</v>
      </c>
      <c r="C125" s="491" t="n">
        <v>5772</v>
      </c>
      <c r="D125" s="524" t="n">
        <v>5461</v>
      </c>
      <c r="E125" s="491" t="n">
        <v>28</v>
      </c>
      <c r="F125" s="490" t="s">
        <v>696</v>
      </c>
    </row>
    <row r="126" customFormat="false" ht="11.85" hidden="false" customHeight="true" outlineLevel="0" collapsed="false">
      <c r="A126" s="490" t="s">
        <v>697</v>
      </c>
      <c r="B126" s="491" t="n">
        <v>9</v>
      </c>
      <c r="C126" s="491" t="n">
        <v>2099</v>
      </c>
      <c r="D126" s="524" t="n">
        <v>1663</v>
      </c>
      <c r="E126" s="491" t="n">
        <v>16</v>
      </c>
      <c r="F126" s="490" t="s">
        <v>698</v>
      </c>
    </row>
    <row r="127" customFormat="false" ht="11.85" hidden="false" customHeight="true" outlineLevel="0" collapsed="false">
      <c r="A127" s="490" t="s">
        <v>699</v>
      </c>
      <c r="B127" s="491" t="n">
        <v>7</v>
      </c>
      <c r="C127" s="491" t="n">
        <v>847</v>
      </c>
      <c r="D127" s="524" t="n">
        <v>744</v>
      </c>
      <c r="E127" s="491" t="n">
        <v>4</v>
      </c>
      <c r="F127" s="490" t="s">
        <v>700</v>
      </c>
    </row>
    <row r="128" customFormat="false" ht="11.85" hidden="false" customHeight="true" outlineLevel="0" collapsed="false">
      <c r="A128" s="490" t="s">
        <v>701</v>
      </c>
      <c r="B128" s="491" t="n">
        <v>4</v>
      </c>
      <c r="C128" s="491" t="n">
        <v>494</v>
      </c>
      <c r="D128" s="524" t="n">
        <v>523</v>
      </c>
      <c r="E128" s="491" t="n">
        <v>2</v>
      </c>
      <c r="F128" s="490" t="s">
        <v>702</v>
      </c>
    </row>
    <row r="129" customFormat="false" ht="11.85" hidden="false" customHeight="true" outlineLevel="0" collapsed="false">
      <c r="A129" s="490" t="s">
        <v>703</v>
      </c>
      <c r="B129" s="491" t="n">
        <v>12</v>
      </c>
      <c r="C129" s="491" t="n">
        <v>1961</v>
      </c>
      <c r="D129" s="524" t="n">
        <v>1702</v>
      </c>
      <c r="E129" s="491" t="n">
        <v>8</v>
      </c>
      <c r="F129" s="490" t="s">
        <v>704</v>
      </c>
    </row>
    <row r="130" customFormat="false" ht="11.85" hidden="false" customHeight="true" outlineLevel="0" collapsed="false">
      <c r="A130" s="490" t="s">
        <v>705</v>
      </c>
      <c r="B130" s="491" t="n">
        <v>6</v>
      </c>
      <c r="C130" s="491" t="n">
        <v>1836</v>
      </c>
      <c r="D130" s="524" t="n">
        <v>1877</v>
      </c>
      <c r="E130" s="491" t="n">
        <v>5</v>
      </c>
      <c r="F130" s="490" t="s">
        <v>706</v>
      </c>
    </row>
    <row r="131" customFormat="false" ht="11.85" hidden="false" customHeight="true" outlineLevel="0" collapsed="false">
      <c r="A131" s="490" t="s">
        <v>707</v>
      </c>
      <c r="B131" s="491" t="n">
        <v>9</v>
      </c>
      <c r="C131" s="491" t="n">
        <v>2333</v>
      </c>
      <c r="D131" s="524" t="n">
        <v>2294</v>
      </c>
      <c r="E131" s="491" t="n">
        <v>5</v>
      </c>
      <c r="F131" s="490" t="s">
        <v>708</v>
      </c>
    </row>
    <row r="132" customFormat="false" ht="11.85" hidden="false" customHeight="true" outlineLevel="0" collapsed="false">
      <c r="A132" s="490" t="s">
        <v>709</v>
      </c>
      <c r="B132" s="491" t="n">
        <v>8</v>
      </c>
      <c r="C132" s="491" t="n">
        <v>1003</v>
      </c>
      <c r="D132" s="524" t="n">
        <v>856</v>
      </c>
      <c r="E132" s="491" t="n">
        <v>4</v>
      </c>
      <c r="F132" s="490" t="s">
        <v>710</v>
      </c>
    </row>
    <row r="133" customFormat="false" ht="11.85" hidden="false" customHeight="true" outlineLevel="0" collapsed="false">
      <c r="A133" s="490" t="s">
        <v>711</v>
      </c>
      <c r="B133" s="491" t="n">
        <v>9</v>
      </c>
      <c r="C133" s="491" t="n">
        <v>1370</v>
      </c>
      <c r="D133" s="524" t="n">
        <v>1153</v>
      </c>
      <c r="E133" s="491" t="n">
        <v>7</v>
      </c>
      <c r="F133" s="490" t="s">
        <v>712</v>
      </c>
    </row>
    <row r="134" customFormat="false" ht="11.85" hidden="false" customHeight="true" outlineLevel="0" collapsed="false">
      <c r="A134" s="490" t="s">
        <v>713</v>
      </c>
      <c r="B134" s="491" t="n">
        <v>12</v>
      </c>
      <c r="C134" s="491" t="n">
        <v>1461</v>
      </c>
      <c r="D134" s="524" t="n">
        <v>1448</v>
      </c>
      <c r="E134" s="491" t="n">
        <v>6</v>
      </c>
      <c r="F134" s="490" t="s">
        <v>714</v>
      </c>
    </row>
    <row r="135" customFormat="false" ht="11.85" hidden="false" customHeight="true" outlineLevel="0" collapsed="false">
      <c r="A135" s="490" t="s">
        <v>715</v>
      </c>
      <c r="B135" s="491" t="n">
        <v>2</v>
      </c>
      <c r="C135" s="491" t="n">
        <v>6469</v>
      </c>
      <c r="D135" s="492" t="n">
        <v>2879</v>
      </c>
      <c r="E135" s="491" t="n">
        <v>0</v>
      </c>
      <c r="F135" s="490" t="s">
        <v>716</v>
      </c>
      <c r="G135" s="494"/>
    </row>
    <row r="136" customFormat="false" ht="11.85" hidden="false" customHeight="true" outlineLevel="0" collapsed="false">
      <c r="A136" s="490" t="s">
        <v>717</v>
      </c>
      <c r="B136" s="491" t="n">
        <v>9</v>
      </c>
      <c r="C136" s="491" t="n">
        <v>1109</v>
      </c>
      <c r="D136" s="492" t="n">
        <v>1403</v>
      </c>
      <c r="E136" s="491" t="n">
        <v>0</v>
      </c>
      <c r="F136" s="490" t="s">
        <v>718</v>
      </c>
      <c r="G136" s="494"/>
    </row>
    <row r="137" customFormat="false" ht="11.85" hidden="false" customHeight="true" outlineLevel="0" collapsed="false">
      <c r="A137" s="490" t="s">
        <v>719</v>
      </c>
      <c r="B137" s="491" t="n">
        <v>9</v>
      </c>
      <c r="C137" s="491" t="n">
        <v>1811</v>
      </c>
      <c r="D137" s="492" t="n">
        <v>1920</v>
      </c>
      <c r="E137" s="491" t="n">
        <v>3</v>
      </c>
      <c r="F137" s="490" t="s">
        <v>720</v>
      </c>
      <c r="G137" s="494"/>
    </row>
    <row r="138" customFormat="false" ht="11.85" hidden="false" customHeight="true" outlineLevel="0" collapsed="false">
      <c r="A138" s="490" t="s">
        <v>721</v>
      </c>
      <c r="B138" s="491" t="n">
        <v>10</v>
      </c>
      <c r="C138" s="491" t="n">
        <v>1188</v>
      </c>
      <c r="D138" s="524" t="n">
        <v>983</v>
      </c>
      <c r="E138" s="491" t="n">
        <v>1</v>
      </c>
      <c r="F138" s="490" t="s">
        <v>722</v>
      </c>
    </row>
    <row r="139" customFormat="false" ht="11.85" hidden="false" customHeight="true" outlineLevel="0" collapsed="false">
      <c r="A139" s="530" t="s">
        <v>625</v>
      </c>
      <c r="B139" s="491" t="n">
        <v>48</v>
      </c>
      <c r="C139" s="491" t="n">
        <v>4350</v>
      </c>
      <c r="D139" s="524" t="n">
        <v>5019</v>
      </c>
      <c r="E139" s="491" t="n">
        <v>8</v>
      </c>
      <c r="F139" s="530" t="s">
        <v>626</v>
      </c>
    </row>
    <row r="140" customFormat="false" ht="6.6" hidden="false" customHeight="true" outlineLevel="0" collapsed="false">
      <c r="A140" s="70"/>
      <c r="B140" s="491"/>
      <c r="C140" s="491"/>
      <c r="D140" s="516"/>
      <c r="E140" s="491"/>
      <c r="F140" s="70"/>
    </row>
    <row r="141" customFormat="false" ht="4.5" hidden="false" customHeight="true" outlineLevel="0" collapsed="false">
      <c r="A141" s="73"/>
      <c r="B141" s="523"/>
      <c r="C141" s="531"/>
      <c r="D141" s="506"/>
      <c r="E141" s="532"/>
      <c r="F141" s="73"/>
    </row>
    <row r="142" customFormat="false" ht="15" hidden="false" customHeight="true" outlineLevel="0" collapsed="false">
      <c r="A142" s="507" t="s">
        <v>627</v>
      </c>
      <c r="B142" s="508" t="n">
        <f aca="false">SUM(B117:B139)</f>
        <v>357</v>
      </c>
      <c r="C142" s="509" t="n">
        <f aca="false">SUM(C117:C139)</f>
        <v>65179</v>
      </c>
      <c r="D142" s="510" t="n">
        <f aca="false">SUM(D117:D139)</f>
        <v>64323</v>
      </c>
      <c r="E142" s="511" t="n">
        <f aca="false">SUM(E117:E139)</f>
        <v>231</v>
      </c>
      <c r="F142" s="86" t="s">
        <v>628</v>
      </c>
    </row>
    <row r="143" customFormat="false" ht="4.5" hidden="false" customHeight="true" outlineLevel="0" collapsed="false">
      <c r="A143" s="70"/>
      <c r="B143" s="512"/>
      <c r="C143" s="513"/>
      <c r="D143" s="514"/>
      <c r="E143" s="515"/>
      <c r="F143" s="70"/>
    </row>
    <row r="144" customFormat="false" ht="6.75" hidden="false" customHeight="true" outlineLevel="0" collapsed="false">
      <c r="A144" s="73"/>
      <c r="B144" s="504"/>
      <c r="C144" s="504"/>
      <c r="D144" s="516"/>
      <c r="E144" s="504"/>
      <c r="F144" s="73"/>
    </row>
    <row r="145" customFormat="false" ht="16.5" hidden="false" customHeight="true" outlineLevel="0" collapsed="false">
      <c r="A145" s="86" t="s">
        <v>723</v>
      </c>
      <c r="B145" s="504" t="n">
        <f aca="false">+B142+B114</f>
        <v>707</v>
      </c>
      <c r="C145" s="504" t="n">
        <f aca="false">+C142+C114</f>
        <v>168735</v>
      </c>
      <c r="D145" s="510" t="n">
        <f aca="false">+D142+D114</f>
        <v>143455</v>
      </c>
      <c r="E145" s="504" t="n">
        <f aca="false">+E142+E114</f>
        <v>649</v>
      </c>
      <c r="F145" s="86" t="s">
        <v>724</v>
      </c>
    </row>
    <row r="146" customFormat="false" ht="6.75" hidden="false" customHeight="true" outlineLevel="0" collapsed="false">
      <c r="A146" s="70"/>
      <c r="B146" s="71"/>
      <c r="C146" s="71"/>
      <c r="D146" s="71"/>
      <c r="E146" s="71"/>
      <c r="F146" s="70"/>
    </row>
    <row r="147" customFormat="false" ht="12" hidden="false" customHeight="true" outlineLevel="0" collapsed="false">
      <c r="B147" s="533"/>
      <c r="C147" s="533"/>
      <c r="D147" s="533"/>
      <c r="E147" s="533"/>
      <c r="F147" s="518" t="s">
        <v>631</v>
      </c>
    </row>
    <row r="148" customFormat="false" ht="13.15" hidden="false" customHeight="true" outlineLevel="0" collapsed="false">
      <c r="A148" s="519" t="s">
        <v>632</v>
      </c>
      <c r="B148" s="520"/>
      <c r="C148" s="520"/>
      <c r="D148" s="520"/>
      <c r="E148" s="520"/>
    </row>
    <row r="149" customFormat="false" ht="13.15" hidden="false" customHeight="true" outlineLevel="0" collapsed="false">
      <c r="A149" s="519" t="s">
        <v>633</v>
      </c>
      <c r="B149" s="520"/>
      <c r="C149" s="520"/>
      <c r="D149" s="520"/>
      <c r="E149" s="520"/>
    </row>
    <row r="150" s="521" customFormat="true" ht="8.25" hidden="false" customHeight="true" outlineLevel="0" collapsed="false"/>
    <row r="151" customFormat="false" ht="12.75" hidden="false" customHeight="true" outlineLevel="0" collapsed="false">
      <c r="A151" s="42" t="s">
        <v>519</v>
      </c>
      <c r="B151" s="487" t="s">
        <v>520</v>
      </c>
      <c r="C151" s="488" t="s">
        <v>521</v>
      </c>
      <c r="D151" s="489" t="s">
        <v>522</v>
      </c>
      <c r="E151" s="488" t="s">
        <v>523</v>
      </c>
      <c r="F151" s="42" t="s">
        <v>524</v>
      </c>
    </row>
    <row r="152" customFormat="false" ht="10.9" hidden="false" customHeight="true" outlineLevel="0" collapsed="false">
      <c r="A152" s="42"/>
      <c r="B152" s="487"/>
      <c r="C152" s="488"/>
      <c r="D152" s="489"/>
      <c r="E152" s="488"/>
      <c r="F152" s="42"/>
    </row>
    <row r="153" customFormat="false" ht="10.9" hidden="false" customHeight="true" outlineLevel="0" collapsed="false">
      <c r="A153" s="42"/>
      <c r="B153" s="487"/>
      <c r="C153" s="488"/>
      <c r="D153" s="489"/>
      <c r="E153" s="488"/>
      <c r="F153" s="42"/>
    </row>
    <row r="154" customFormat="false" ht="13.5" hidden="false" customHeight="true" outlineLevel="0" collapsed="false">
      <c r="A154" s="42"/>
      <c r="B154" s="487"/>
      <c r="C154" s="488"/>
      <c r="D154" s="489"/>
      <c r="E154" s="488"/>
      <c r="F154" s="42"/>
    </row>
    <row r="155" customFormat="false" ht="7.5" hidden="false" customHeight="true" outlineLevel="0" collapsed="false">
      <c r="A155" s="73"/>
      <c r="B155" s="67"/>
      <c r="C155" s="67"/>
      <c r="D155" s="67"/>
      <c r="E155" s="67"/>
      <c r="F155" s="73"/>
    </row>
    <row r="156" customFormat="false" ht="11.85" hidden="false" customHeight="true" outlineLevel="0" collapsed="false">
      <c r="A156" s="490" t="s">
        <v>725</v>
      </c>
      <c r="B156" s="491" t="n">
        <v>285</v>
      </c>
      <c r="C156" s="491" t="n">
        <v>125812</v>
      </c>
      <c r="D156" s="524" t="n">
        <v>177830</v>
      </c>
      <c r="E156" s="491" t="n">
        <v>410</v>
      </c>
      <c r="F156" s="490" t="s">
        <v>726</v>
      </c>
    </row>
    <row r="157" customFormat="false" ht="11.85" hidden="false" customHeight="true" outlineLevel="0" collapsed="false">
      <c r="A157" s="493" t="s">
        <v>727</v>
      </c>
      <c r="B157" s="491" t="n">
        <v>5</v>
      </c>
      <c r="C157" s="491" t="n">
        <v>29696</v>
      </c>
      <c r="D157" s="524" t="n">
        <v>45462</v>
      </c>
      <c r="E157" s="491" t="n">
        <v>146</v>
      </c>
      <c r="F157" s="493" t="s">
        <v>728</v>
      </c>
    </row>
    <row r="158" customFormat="false" ht="11.85" hidden="false" customHeight="true" outlineLevel="0" collapsed="false">
      <c r="A158" s="493" t="s">
        <v>729</v>
      </c>
      <c r="B158" s="491" t="n">
        <v>28</v>
      </c>
      <c r="C158" s="491" t="n">
        <v>464</v>
      </c>
      <c r="D158" s="524" t="n">
        <v>1790</v>
      </c>
      <c r="E158" s="491" t="n">
        <v>12</v>
      </c>
      <c r="F158" s="493" t="s">
        <v>730</v>
      </c>
      <c r="G158" s="494"/>
    </row>
    <row r="159" customFormat="false" ht="11.85" hidden="false" customHeight="true" outlineLevel="0" collapsed="false">
      <c r="A159" s="493" t="s">
        <v>731</v>
      </c>
      <c r="B159" s="491" t="n">
        <v>8</v>
      </c>
      <c r="C159" s="491" t="n">
        <v>11351</v>
      </c>
      <c r="D159" s="524" t="n">
        <v>9106</v>
      </c>
      <c r="E159" s="491" t="n">
        <v>12</v>
      </c>
      <c r="F159" s="493" t="s">
        <v>732</v>
      </c>
      <c r="G159" s="494"/>
    </row>
    <row r="160" customFormat="false" ht="11.85" hidden="false" customHeight="true" outlineLevel="0" collapsed="false">
      <c r="A160" s="493" t="s">
        <v>733</v>
      </c>
      <c r="B160" s="491" t="n">
        <v>16</v>
      </c>
      <c r="C160" s="491" t="n">
        <v>1262</v>
      </c>
      <c r="D160" s="524" t="n">
        <v>1306</v>
      </c>
      <c r="E160" s="491" t="n">
        <v>9</v>
      </c>
      <c r="F160" s="493" t="s">
        <v>734</v>
      </c>
      <c r="G160" s="494"/>
    </row>
    <row r="161" customFormat="false" ht="11.85" hidden="false" customHeight="true" outlineLevel="0" collapsed="false">
      <c r="A161" s="493" t="s">
        <v>735</v>
      </c>
      <c r="B161" s="491" t="n">
        <v>19</v>
      </c>
      <c r="C161" s="491" t="n">
        <v>1735</v>
      </c>
      <c r="D161" s="524" t="n">
        <v>2003</v>
      </c>
      <c r="E161" s="491" t="n">
        <v>6</v>
      </c>
      <c r="F161" s="493" t="s">
        <v>736</v>
      </c>
    </row>
    <row r="162" customFormat="false" ht="11.85" hidden="false" customHeight="true" outlineLevel="0" collapsed="false">
      <c r="A162" s="493" t="s">
        <v>737</v>
      </c>
      <c r="B162" s="491" t="n">
        <v>11</v>
      </c>
      <c r="C162" s="491" t="n">
        <v>1545</v>
      </c>
      <c r="D162" s="524" t="n">
        <v>1510</v>
      </c>
      <c r="E162" s="491" t="n">
        <v>6</v>
      </c>
      <c r="F162" s="493" t="s">
        <v>738</v>
      </c>
    </row>
    <row r="163" customFormat="false" ht="11.85" hidden="false" customHeight="true" outlineLevel="0" collapsed="false">
      <c r="A163" s="493" t="s">
        <v>739</v>
      </c>
      <c r="B163" s="491" t="n">
        <v>9</v>
      </c>
      <c r="C163" s="491" t="n">
        <v>15956</v>
      </c>
      <c r="D163" s="524" t="n">
        <v>14448</v>
      </c>
      <c r="E163" s="491" t="n">
        <v>34</v>
      </c>
      <c r="F163" s="493" t="s">
        <v>740</v>
      </c>
    </row>
    <row r="164" customFormat="false" ht="11.85" hidden="false" customHeight="true" outlineLevel="0" collapsed="false">
      <c r="A164" s="493" t="s">
        <v>741</v>
      </c>
      <c r="B164" s="491" t="n">
        <v>12</v>
      </c>
      <c r="C164" s="491" t="n">
        <v>42149</v>
      </c>
      <c r="D164" s="524" t="n">
        <v>78648</v>
      </c>
      <c r="E164" s="491" t="n">
        <v>94</v>
      </c>
      <c r="F164" s="493" t="s">
        <v>742</v>
      </c>
    </row>
    <row r="165" customFormat="false" ht="11.85" hidden="false" customHeight="true" outlineLevel="0" collapsed="false">
      <c r="A165" s="493" t="s">
        <v>567</v>
      </c>
      <c r="B165" s="491" t="n">
        <v>18</v>
      </c>
      <c r="C165" s="491" t="n">
        <v>1714</v>
      </c>
      <c r="D165" s="524" t="n">
        <v>2162</v>
      </c>
      <c r="E165" s="491" t="n">
        <v>5</v>
      </c>
      <c r="F165" s="493" t="s">
        <v>568</v>
      </c>
    </row>
    <row r="166" customFormat="false" ht="11.85" hidden="false" customHeight="true" outlineLevel="0" collapsed="false">
      <c r="A166" s="493" t="s">
        <v>743</v>
      </c>
      <c r="B166" s="491" t="n">
        <v>54</v>
      </c>
      <c r="C166" s="491" t="n">
        <v>11838</v>
      </c>
      <c r="D166" s="524" t="n">
        <v>10888</v>
      </c>
      <c r="E166" s="491" t="n">
        <v>41</v>
      </c>
      <c r="F166" s="493" t="s">
        <v>744</v>
      </c>
    </row>
    <row r="167" customFormat="false" ht="11.85" hidden="false" customHeight="true" outlineLevel="0" collapsed="false">
      <c r="A167" s="493" t="s">
        <v>745</v>
      </c>
      <c r="B167" s="491" t="n">
        <v>20</v>
      </c>
      <c r="C167" s="491" t="n">
        <v>1953</v>
      </c>
      <c r="D167" s="524" t="n">
        <v>2005</v>
      </c>
      <c r="E167" s="491" t="n">
        <v>8</v>
      </c>
      <c r="F167" s="493" t="s">
        <v>746</v>
      </c>
    </row>
    <row r="168" customFormat="false" ht="11.85" hidden="false" customHeight="true" outlineLevel="0" collapsed="false">
      <c r="A168" s="493" t="s">
        <v>747</v>
      </c>
      <c r="B168" s="491" t="n">
        <v>21</v>
      </c>
      <c r="C168" s="491" t="n">
        <v>3316</v>
      </c>
      <c r="D168" s="524" t="n">
        <v>2999</v>
      </c>
      <c r="E168" s="491" t="n">
        <v>15</v>
      </c>
      <c r="F168" s="493" t="s">
        <v>748</v>
      </c>
    </row>
    <row r="169" customFormat="false" ht="11.85" hidden="false" customHeight="true" outlineLevel="0" collapsed="false">
      <c r="A169" s="493" t="s">
        <v>541</v>
      </c>
      <c r="B169" s="491" t="n">
        <v>64</v>
      </c>
      <c r="C169" s="491" t="n">
        <v>2833</v>
      </c>
      <c r="D169" s="524" t="n">
        <v>5503</v>
      </c>
      <c r="E169" s="491" t="n">
        <v>22</v>
      </c>
      <c r="F169" s="493" t="s">
        <v>542</v>
      </c>
    </row>
    <row r="170" customFormat="false" ht="11.85" hidden="false" customHeight="true" outlineLevel="0" collapsed="false">
      <c r="A170" s="490" t="s">
        <v>749</v>
      </c>
      <c r="B170" s="491" t="n">
        <v>39</v>
      </c>
      <c r="C170" s="491" t="n">
        <v>14163</v>
      </c>
      <c r="D170" s="492" t="n">
        <v>12673</v>
      </c>
      <c r="E170" s="491" t="n">
        <v>48</v>
      </c>
      <c r="F170" s="490" t="s">
        <v>750</v>
      </c>
    </row>
    <row r="171" customFormat="false" ht="11.85" hidden="false" customHeight="true" outlineLevel="0" collapsed="false">
      <c r="A171" s="490" t="s">
        <v>751</v>
      </c>
      <c r="B171" s="491" t="n">
        <v>128</v>
      </c>
      <c r="C171" s="491" t="n">
        <v>38747</v>
      </c>
      <c r="D171" s="524" t="n">
        <v>40690</v>
      </c>
      <c r="E171" s="491" t="n">
        <v>144</v>
      </c>
      <c r="F171" s="490" t="s">
        <v>752</v>
      </c>
    </row>
    <row r="172" customFormat="false" ht="11.85" hidden="false" customHeight="true" outlineLevel="0" collapsed="false">
      <c r="A172" s="493" t="s">
        <v>753</v>
      </c>
      <c r="B172" s="491" t="n">
        <v>100</v>
      </c>
      <c r="C172" s="491" t="n">
        <v>31551</v>
      </c>
      <c r="D172" s="524" t="n">
        <v>33424</v>
      </c>
      <c r="E172" s="491" t="n">
        <v>120</v>
      </c>
      <c r="F172" s="493" t="s">
        <v>754</v>
      </c>
    </row>
    <row r="173" customFormat="false" ht="11.85" hidden="false" customHeight="true" outlineLevel="0" collapsed="false">
      <c r="A173" s="493" t="s">
        <v>541</v>
      </c>
      <c r="B173" s="491" t="n">
        <v>28</v>
      </c>
      <c r="C173" s="491" t="n">
        <v>7196</v>
      </c>
      <c r="D173" s="524" t="n">
        <v>7266</v>
      </c>
      <c r="E173" s="491" t="n">
        <v>24</v>
      </c>
      <c r="F173" s="493" t="s">
        <v>542</v>
      </c>
    </row>
    <row r="174" customFormat="false" ht="11.85" hidden="false" customHeight="true" outlineLevel="0" collapsed="false">
      <c r="A174" s="490" t="s">
        <v>755</v>
      </c>
      <c r="B174" s="491" t="n">
        <v>109</v>
      </c>
      <c r="C174" s="491" t="n">
        <v>35667</v>
      </c>
      <c r="D174" s="524" t="n">
        <v>33791</v>
      </c>
      <c r="E174" s="491" t="n">
        <v>128</v>
      </c>
      <c r="F174" s="490" t="s">
        <v>756</v>
      </c>
    </row>
    <row r="175" customFormat="false" ht="11.85" hidden="false" customHeight="true" outlineLevel="0" collapsed="false">
      <c r="A175" s="493" t="s">
        <v>563</v>
      </c>
      <c r="B175" s="491" t="n">
        <v>44</v>
      </c>
      <c r="C175" s="491" t="n">
        <v>10395</v>
      </c>
      <c r="D175" s="491" t="n">
        <v>9645</v>
      </c>
      <c r="E175" s="491" t="n">
        <v>28</v>
      </c>
      <c r="F175" s="493" t="s">
        <v>564</v>
      </c>
    </row>
    <row r="176" customFormat="false" ht="11.85" hidden="false" customHeight="true" outlineLevel="0" collapsed="false">
      <c r="A176" s="493" t="s">
        <v>757</v>
      </c>
      <c r="B176" s="491" t="n">
        <v>65</v>
      </c>
      <c r="C176" s="491" t="n">
        <v>25272</v>
      </c>
      <c r="D176" s="524" t="n">
        <v>24146</v>
      </c>
      <c r="E176" s="491" t="n">
        <v>100</v>
      </c>
      <c r="F176" s="493" t="s">
        <v>758</v>
      </c>
    </row>
    <row r="177" customFormat="false" ht="11.85" hidden="false" customHeight="true" outlineLevel="0" collapsed="false">
      <c r="A177" s="490" t="s">
        <v>759</v>
      </c>
      <c r="B177" s="524" t="n">
        <v>104</v>
      </c>
      <c r="C177" s="524" t="n">
        <v>29274</v>
      </c>
      <c r="D177" s="524" t="n">
        <v>23306</v>
      </c>
      <c r="E177" s="534" t="n">
        <v>102</v>
      </c>
      <c r="F177" s="490" t="s">
        <v>760</v>
      </c>
    </row>
    <row r="178" customFormat="false" ht="11.85" hidden="false" customHeight="true" outlineLevel="0" collapsed="false">
      <c r="A178" s="490" t="s">
        <v>761</v>
      </c>
      <c r="B178" s="491" t="n">
        <f aca="false">16+11+11+6+10+12</f>
        <v>66</v>
      </c>
      <c r="C178" s="491" t="n">
        <f aca="false">2916+4193+1235+568+781+2460</f>
        <v>12153</v>
      </c>
      <c r="D178" s="524" t="n">
        <f aca="false">2831+2567+1310+497+1048+2220</f>
        <v>10473</v>
      </c>
      <c r="E178" s="491" t="n">
        <f aca="false">15+11+7+3+4+13</f>
        <v>53</v>
      </c>
      <c r="F178" s="490" t="s">
        <v>762</v>
      </c>
    </row>
    <row r="179" customFormat="false" ht="11.85" hidden="false" customHeight="true" outlineLevel="0" collapsed="false">
      <c r="A179" s="490" t="s">
        <v>763</v>
      </c>
      <c r="B179" s="491" t="n">
        <v>3</v>
      </c>
      <c r="C179" s="491" t="n">
        <v>550</v>
      </c>
      <c r="D179" s="524" t="n">
        <v>493</v>
      </c>
      <c r="E179" s="491" t="n">
        <v>2</v>
      </c>
      <c r="F179" s="490" t="s">
        <v>764</v>
      </c>
    </row>
    <row r="180" customFormat="false" ht="5.25" hidden="false" customHeight="true" outlineLevel="0" collapsed="false">
      <c r="A180" s="490"/>
      <c r="B180" s="491"/>
      <c r="C180" s="491"/>
      <c r="D180" s="524"/>
      <c r="E180" s="491"/>
      <c r="F180" s="490"/>
    </row>
    <row r="181" customFormat="false" ht="4.5" hidden="false" customHeight="true" outlineLevel="0" collapsed="false">
      <c r="A181" s="237"/>
      <c r="B181" s="531"/>
      <c r="C181" s="531"/>
      <c r="D181" s="535"/>
      <c r="E181" s="531"/>
      <c r="F181" s="237"/>
    </row>
    <row r="182" customFormat="false" ht="10.9" hidden="false" customHeight="true" outlineLevel="0" collapsed="false">
      <c r="A182" s="86" t="s">
        <v>577</v>
      </c>
      <c r="B182" s="509" t="n">
        <f aca="false">+B156+B170+B171+B174+B177+B178+B179</f>
        <v>734</v>
      </c>
      <c r="C182" s="509" t="n">
        <f aca="false">+C156+C170+C171+C174+C177+C178+C179</f>
        <v>256366</v>
      </c>
      <c r="D182" s="536" t="n">
        <f aca="false">+D156+D170+D171+D174+D177+D178+D179</f>
        <v>299256</v>
      </c>
      <c r="E182" s="509" t="n">
        <f aca="false">+E156+E170+E171+E174+E177+E178+E179</f>
        <v>887</v>
      </c>
      <c r="F182" s="86" t="s">
        <v>578</v>
      </c>
    </row>
    <row r="183" customFormat="false" ht="4.5" hidden="false" customHeight="true" outlineLevel="0" collapsed="false">
      <c r="A183" s="70"/>
      <c r="B183" s="71"/>
      <c r="C183" s="71"/>
      <c r="D183" s="537"/>
      <c r="E183" s="71"/>
      <c r="F183" s="70"/>
    </row>
    <row r="184" customFormat="false" ht="6.6" hidden="false" customHeight="true" outlineLevel="0" collapsed="false">
      <c r="A184" s="73"/>
      <c r="B184" s="67"/>
      <c r="C184" s="67"/>
      <c r="D184" s="524"/>
      <c r="E184" s="67"/>
      <c r="F184" s="73"/>
    </row>
    <row r="185" customFormat="false" ht="11.85" hidden="false" customHeight="true" outlineLevel="0" collapsed="false">
      <c r="A185" s="490" t="s">
        <v>765</v>
      </c>
      <c r="B185" s="491" t="n">
        <v>21</v>
      </c>
      <c r="C185" s="491" t="n">
        <v>3282</v>
      </c>
      <c r="D185" s="524" t="n">
        <v>3282</v>
      </c>
      <c r="E185" s="491" t="n">
        <v>17</v>
      </c>
      <c r="F185" s="490" t="s">
        <v>766</v>
      </c>
    </row>
    <row r="186" customFormat="false" ht="11.85" hidden="false" customHeight="true" outlineLevel="0" collapsed="false">
      <c r="A186" s="490" t="s">
        <v>767</v>
      </c>
      <c r="B186" s="491" t="n">
        <v>7</v>
      </c>
      <c r="C186" s="491" t="n">
        <v>639</v>
      </c>
      <c r="D186" s="524" t="n">
        <v>834</v>
      </c>
      <c r="E186" s="491" t="n">
        <v>2</v>
      </c>
      <c r="F186" s="490" t="s">
        <v>768</v>
      </c>
    </row>
    <row r="187" customFormat="false" ht="11.85" hidden="false" customHeight="true" outlineLevel="0" collapsed="false">
      <c r="A187" s="490" t="s">
        <v>769</v>
      </c>
      <c r="B187" s="491" t="n">
        <v>14</v>
      </c>
      <c r="C187" s="491" t="n">
        <v>3475</v>
      </c>
      <c r="D187" s="524" t="n">
        <v>3047</v>
      </c>
      <c r="E187" s="491" t="n">
        <v>10</v>
      </c>
      <c r="F187" s="490" t="s">
        <v>770</v>
      </c>
    </row>
    <row r="188" customFormat="false" ht="11.85" hidden="false" customHeight="true" outlineLevel="0" collapsed="false">
      <c r="A188" s="490" t="s">
        <v>771</v>
      </c>
      <c r="B188" s="491" t="n">
        <v>8</v>
      </c>
      <c r="C188" s="491" t="n">
        <v>2785</v>
      </c>
      <c r="D188" s="524" t="n">
        <v>2603</v>
      </c>
      <c r="E188" s="491" t="n">
        <v>8</v>
      </c>
      <c r="F188" s="490" t="s">
        <v>772</v>
      </c>
    </row>
    <row r="189" customFormat="false" ht="12" hidden="false" customHeight="true" outlineLevel="0" collapsed="false">
      <c r="A189" s="490" t="s">
        <v>773</v>
      </c>
      <c r="B189" s="491" t="n">
        <v>46</v>
      </c>
      <c r="C189" s="491" t="n">
        <v>33504</v>
      </c>
      <c r="D189" s="524" t="n">
        <v>37092</v>
      </c>
      <c r="E189" s="491" t="n">
        <v>122</v>
      </c>
      <c r="F189" s="490" t="s">
        <v>774</v>
      </c>
    </row>
    <row r="190" customFormat="false" ht="11.85" hidden="false" customHeight="true" outlineLevel="0" collapsed="false">
      <c r="A190" s="490" t="s">
        <v>775</v>
      </c>
      <c r="B190" s="491" t="n">
        <v>51</v>
      </c>
      <c r="C190" s="491" t="n">
        <v>7686</v>
      </c>
      <c r="D190" s="524" t="n">
        <v>7180</v>
      </c>
      <c r="E190" s="491" t="n">
        <v>34</v>
      </c>
      <c r="F190" s="490" t="s">
        <v>776</v>
      </c>
    </row>
    <row r="191" customFormat="false" ht="11.85" hidden="false" customHeight="true" outlineLevel="0" collapsed="false">
      <c r="A191" s="490" t="s">
        <v>777</v>
      </c>
      <c r="B191" s="491" t="n">
        <v>10</v>
      </c>
      <c r="C191" s="491" t="n">
        <v>1221</v>
      </c>
      <c r="D191" s="524" t="n">
        <v>1696</v>
      </c>
      <c r="E191" s="491" t="n">
        <v>2</v>
      </c>
      <c r="F191" s="490" t="s">
        <v>778</v>
      </c>
    </row>
    <row r="192" customFormat="false" ht="11.85" hidden="false" customHeight="true" outlineLevel="0" collapsed="false">
      <c r="A192" s="490" t="s">
        <v>779</v>
      </c>
      <c r="B192" s="491" t="n">
        <v>10</v>
      </c>
      <c r="C192" s="491" t="n">
        <v>1553</v>
      </c>
      <c r="D192" s="524" t="n">
        <v>1561</v>
      </c>
      <c r="E192" s="491" t="n">
        <v>8</v>
      </c>
      <c r="F192" s="490" t="s">
        <v>780</v>
      </c>
      <c r="G192" s="494"/>
    </row>
    <row r="193" customFormat="false" ht="11.85" hidden="false" customHeight="true" outlineLevel="0" collapsed="false">
      <c r="A193" s="490" t="s">
        <v>781</v>
      </c>
      <c r="B193" s="491" t="n">
        <v>4</v>
      </c>
      <c r="C193" s="491" t="n">
        <v>3410</v>
      </c>
      <c r="D193" s="524" t="n">
        <v>3081</v>
      </c>
      <c r="E193" s="491" t="n">
        <v>23</v>
      </c>
      <c r="F193" s="490" t="s">
        <v>782</v>
      </c>
    </row>
    <row r="194" customFormat="false" ht="11.85" hidden="false" customHeight="true" outlineLevel="0" collapsed="false">
      <c r="A194" s="490" t="s">
        <v>783</v>
      </c>
      <c r="B194" s="491" t="n">
        <v>24</v>
      </c>
      <c r="C194" s="491" t="n">
        <v>3964</v>
      </c>
      <c r="D194" s="524" t="n">
        <v>4970</v>
      </c>
      <c r="E194" s="491" t="n">
        <v>9</v>
      </c>
      <c r="F194" s="490" t="s">
        <v>784</v>
      </c>
    </row>
    <row r="195" customFormat="false" ht="11.85" hidden="false" customHeight="true" outlineLevel="0" collapsed="false">
      <c r="A195" s="490" t="s">
        <v>785</v>
      </c>
      <c r="B195" s="491" t="n">
        <v>21</v>
      </c>
      <c r="C195" s="491" t="n">
        <v>2531</v>
      </c>
      <c r="D195" s="524" t="n">
        <v>2264</v>
      </c>
      <c r="E195" s="491" t="n">
        <v>15</v>
      </c>
      <c r="F195" s="490" t="s">
        <v>786</v>
      </c>
    </row>
    <row r="196" customFormat="false" ht="11.85" hidden="false" customHeight="true" outlineLevel="0" collapsed="false">
      <c r="A196" s="490" t="s">
        <v>787</v>
      </c>
      <c r="B196" s="491" t="n">
        <v>21</v>
      </c>
      <c r="C196" s="491" t="n">
        <v>2986</v>
      </c>
      <c r="D196" s="524" t="n">
        <v>2704</v>
      </c>
      <c r="E196" s="491" t="n">
        <v>14</v>
      </c>
      <c r="F196" s="490" t="s">
        <v>788</v>
      </c>
    </row>
    <row r="197" customFormat="false" ht="11.85" hidden="false" customHeight="true" outlineLevel="0" collapsed="false">
      <c r="A197" s="490" t="s">
        <v>789</v>
      </c>
      <c r="B197" s="491" t="n">
        <v>25</v>
      </c>
      <c r="C197" s="491" t="n">
        <v>4284</v>
      </c>
      <c r="D197" s="524" t="n">
        <v>3889</v>
      </c>
      <c r="E197" s="491" t="n">
        <v>20</v>
      </c>
      <c r="F197" s="490" t="s">
        <v>790</v>
      </c>
    </row>
    <row r="198" customFormat="false" ht="11.85" hidden="false" customHeight="true" outlineLevel="0" collapsed="false">
      <c r="A198" s="490" t="s">
        <v>791</v>
      </c>
      <c r="B198" s="491" t="n">
        <v>18</v>
      </c>
      <c r="C198" s="491" t="n">
        <v>3281</v>
      </c>
      <c r="D198" s="524" t="n">
        <v>2988</v>
      </c>
      <c r="E198" s="491" t="n">
        <v>15</v>
      </c>
      <c r="F198" s="490" t="s">
        <v>792</v>
      </c>
    </row>
    <row r="199" customFormat="false" ht="11.85" hidden="false" customHeight="true" outlineLevel="0" collapsed="false">
      <c r="A199" s="490" t="s">
        <v>793</v>
      </c>
      <c r="B199" s="491" t="n">
        <v>28</v>
      </c>
      <c r="C199" s="491" t="n">
        <v>2393</v>
      </c>
      <c r="D199" s="524" t="n">
        <v>2766</v>
      </c>
      <c r="E199" s="491" t="n">
        <v>9</v>
      </c>
      <c r="F199" s="490" t="s">
        <v>794</v>
      </c>
    </row>
    <row r="200" customFormat="false" ht="11.85" hidden="false" customHeight="true" outlineLevel="0" collapsed="false">
      <c r="A200" s="490" t="s">
        <v>795</v>
      </c>
      <c r="B200" s="491" t="n">
        <v>17</v>
      </c>
      <c r="C200" s="491" t="n">
        <v>2498</v>
      </c>
      <c r="D200" s="524" t="n">
        <v>2279</v>
      </c>
      <c r="E200" s="491" t="n">
        <v>7</v>
      </c>
      <c r="F200" s="490" t="s">
        <v>796</v>
      </c>
    </row>
    <row r="201" customFormat="false" ht="11.85" hidden="false" customHeight="true" outlineLevel="0" collapsed="false">
      <c r="A201" s="490" t="s">
        <v>797</v>
      </c>
      <c r="B201" s="491" t="n">
        <v>9</v>
      </c>
      <c r="C201" s="491" t="n">
        <v>1304</v>
      </c>
      <c r="D201" s="524" t="n">
        <v>1174</v>
      </c>
      <c r="E201" s="491" t="n">
        <v>9</v>
      </c>
      <c r="F201" s="490" t="s">
        <v>798</v>
      </c>
      <c r="G201" s="494"/>
    </row>
    <row r="202" customFormat="false" ht="11.85" hidden="false" customHeight="true" outlineLevel="0" collapsed="false">
      <c r="A202" s="490" t="s">
        <v>799</v>
      </c>
      <c r="B202" s="491" t="n">
        <v>10</v>
      </c>
      <c r="C202" s="491" t="n">
        <v>533</v>
      </c>
      <c r="D202" s="524" t="n">
        <v>524</v>
      </c>
      <c r="E202" s="491" t="n">
        <v>2</v>
      </c>
      <c r="F202" s="490" t="s">
        <v>800</v>
      </c>
      <c r="G202" s="494"/>
    </row>
    <row r="203" customFormat="false" ht="11.85" hidden="false" customHeight="true" outlineLevel="0" collapsed="false">
      <c r="A203" s="490" t="s">
        <v>801</v>
      </c>
      <c r="B203" s="491" t="n">
        <v>12</v>
      </c>
      <c r="C203" s="491" t="n">
        <v>320</v>
      </c>
      <c r="D203" s="524" t="n">
        <v>478</v>
      </c>
      <c r="E203" s="491" t="n">
        <v>2</v>
      </c>
      <c r="F203" s="490" t="s">
        <v>802</v>
      </c>
      <c r="G203" s="494"/>
    </row>
    <row r="204" customFormat="false" ht="11.85" hidden="false" customHeight="true" outlineLevel="0" collapsed="false">
      <c r="A204" s="490" t="s">
        <v>803</v>
      </c>
      <c r="B204" s="491" t="n">
        <v>11</v>
      </c>
      <c r="C204" s="491" t="n">
        <v>261</v>
      </c>
      <c r="D204" s="524" t="n">
        <v>685</v>
      </c>
      <c r="E204" s="491" t="n">
        <v>2</v>
      </c>
      <c r="F204" s="490" t="s">
        <v>804</v>
      </c>
      <c r="G204" s="494"/>
    </row>
    <row r="205" customFormat="false" ht="11.85" hidden="false" customHeight="true" outlineLevel="0" collapsed="false">
      <c r="A205" s="490" t="s">
        <v>805</v>
      </c>
      <c r="B205" s="491" t="n">
        <v>17</v>
      </c>
      <c r="C205" s="491" t="n">
        <v>163</v>
      </c>
      <c r="D205" s="524" t="n">
        <v>665</v>
      </c>
      <c r="E205" s="491" t="n">
        <v>1</v>
      </c>
      <c r="F205" s="490" t="s">
        <v>806</v>
      </c>
      <c r="G205" s="494"/>
    </row>
    <row r="206" customFormat="false" ht="11.85" hidden="false" customHeight="true" outlineLevel="0" collapsed="false">
      <c r="A206" s="490" t="s">
        <v>807</v>
      </c>
      <c r="B206" s="491" t="n">
        <v>8</v>
      </c>
      <c r="C206" s="491" t="n">
        <v>305</v>
      </c>
      <c r="D206" s="524" t="n">
        <v>1003</v>
      </c>
      <c r="E206" s="491" t="n">
        <v>3</v>
      </c>
      <c r="F206" s="490" t="s">
        <v>808</v>
      </c>
      <c r="G206" s="494"/>
    </row>
    <row r="207" customFormat="false" ht="11.85" hidden="false" customHeight="true" outlineLevel="0" collapsed="false">
      <c r="A207" s="490" t="s">
        <v>809</v>
      </c>
      <c r="B207" s="491" t="n">
        <v>9</v>
      </c>
      <c r="C207" s="491" t="n">
        <v>806</v>
      </c>
      <c r="D207" s="524" t="n">
        <v>800</v>
      </c>
      <c r="E207" s="491" t="n">
        <v>2</v>
      </c>
      <c r="F207" s="490" t="s">
        <v>810</v>
      </c>
      <c r="G207" s="494"/>
    </row>
    <row r="208" customFormat="false" ht="11.85" hidden="false" customHeight="true" outlineLevel="0" collapsed="false">
      <c r="A208" s="490" t="s">
        <v>811</v>
      </c>
      <c r="B208" s="491" t="n">
        <v>11</v>
      </c>
      <c r="C208" s="491" t="n">
        <v>984</v>
      </c>
      <c r="D208" s="524" t="n">
        <v>1078</v>
      </c>
      <c r="E208" s="491" t="n">
        <v>4</v>
      </c>
      <c r="F208" s="490" t="s">
        <v>812</v>
      </c>
    </row>
    <row r="209" customFormat="false" ht="11.85" hidden="false" customHeight="true" outlineLevel="0" collapsed="false">
      <c r="A209" s="490" t="s">
        <v>813</v>
      </c>
      <c r="B209" s="491" t="n">
        <v>11</v>
      </c>
      <c r="C209" s="491" t="n">
        <v>2449</v>
      </c>
      <c r="D209" s="524" t="n">
        <v>4536</v>
      </c>
      <c r="E209" s="491" t="n">
        <v>13</v>
      </c>
      <c r="F209" s="490" t="s">
        <v>814</v>
      </c>
    </row>
    <row r="210" customFormat="false" ht="11.85" hidden="false" customHeight="true" outlineLevel="0" collapsed="false">
      <c r="A210" s="530" t="s">
        <v>625</v>
      </c>
      <c r="B210" s="491" t="n">
        <v>205</v>
      </c>
      <c r="C210" s="491" t="n">
        <v>16644</v>
      </c>
      <c r="D210" s="524" t="n">
        <v>19138</v>
      </c>
      <c r="E210" s="491" t="n">
        <v>66</v>
      </c>
      <c r="F210" s="530" t="s">
        <v>626</v>
      </c>
    </row>
    <row r="211" customFormat="false" ht="6" hidden="false" customHeight="true" outlineLevel="0" collapsed="false">
      <c r="A211" s="70"/>
      <c r="B211" s="491"/>
      <c r="C211" s="491"/>
      <c r="D211" s="538"/>
      <c r="E211" s="491"/>
      <c r="F211" s="70"/>
    </row>
    <row r="212" customFormat="false" ht="6.75" hidden="false" customHeight="true" outlineLevel="0" collapsed="false">
      <c r="A212" s="73"/>
      <c r="B212" s="526"/>
      <c r="C212" s="527"/>
      <c r="D212" s="535"/>
      <c r="E212" s="528"/>
      <c r="F212" s="73"/>
    </row>
    <row r="213" customFormat="false" ht="13.5" hidden="false" customHeight="true" outlineLevel="0" collapsed="false">
      <c r="A213" s="507" t="s">
        <v>627</v>
      </c>
      <c r="B213" s="508" t="n">
        <f aca="false">SUM(B185:B210)</f>
        <v>628</v>
      </c>
      <c r="C213" s="509" t="n">
        <f aca="false">SUM(C185:C210)</f>
        <v>103261</v>
      </c>
      <c r="D213" s="536" t="n">
        <f aca="false">SUM(D185:D210)</f>
        <v>112317</v>
      </c>
      <c r="E213" s="509" t="n">
        <f aca="false">SUM(E185:E210)</f>
        <v>419</v>
      </c>
      <c r="F213" s="86" t="s">
        <v>628</v>
      </c>
    </row>
    <row r="214" customFormat="false" ht="6.75" hidden="false" customHeight="true" outlineLevel="0" collapsed="false">
      <c r="A214" s="70"/>
      <c r="B214" s="512"/>
      <c r="C214" s="513"/>
      <c r="D214" s="537"/>
      <c r="E214" s="515"/>
      <c r="F214" s="70"/>
    </row>
    <row r="215" customFormat="false" ht="6.75" hidden="false" customHeight="true" outlineLevel="0" collapsed="false">
      <c r="A215" s="73"/>
      <c r="B215" s="491"/>
      <c r="C215" s="491"/>
      <c r="D215" s="524"/>
      <c r="E215" s="491"/>
      <c r="F215" s="73"/>
    </row>
    <row r="216" customFormat="false" ht="13.5" hidden="false" customHeight="true" outlineLevel="0" collapsed="false">
      <c r="A216" s="86" t="s">
        <v>815</v>
      </c>
      <c r="B216" s="504" t="n">
        <f aca="false">+B213+B182</f>
        <v>1362</v>
      </c>
      <c r="C216" s="504" t="n">
        <f aca="false">+C213+C182</f>
        <v>359627</v>
      </c>
      <c r="D216" s="529" t="n">
        <f aca="false">+D213+D182</f>
        <v>411573</v>
      </c>
      <c r="E216" s="504" t="n">
        <f aca="false">+E213+E182</f>
        <v>1306</v>
      </c>
      <c r="F216" s="86" t="s">
        <v>816</v>
      </c>
    </row>
    <row r="217" customFormat="false" ht="6.75" hidden="false" customHeight="true" outlineLevel="0" collapsed="false">
      <c r="A217" s="70"/>
      <c r="B217" s="71"/>
      <c r="C217" s="71"/>
      <c r="D217" s="71"/>
      <c r="E217" s="71"/>
      <c r="F217" s="70"/>
    </row>
    <row r="218" customFormat="false" ht="12" hidden="false" customHeight="true" outlineLevel="0" collapsed="false">
      <c r="B218" s="533"/>
      <c r="C218" s="533"/>
      <c r="D218" s="533"/>
      <c r="E218" s="533"/>
      <c r="F218" s="518" t="s">
        <v>631</v>
      </c>
    </row>
    <row r="219" customFormat="false" ht="13.15" hidden="false" customHeight="true" outlineLevel="0" collapsed="false">
      <c r="A219" s="519" t="s">
        <v>632</v>
      </c>
      <c r="B219" s="520"/>
      <c r="C219" s="520"/>
      <c r="D219" s="520"/>
      <c r="E219" s="520"/>
    </row>
    <row r="220" customFormat="false" ht="13.15" hidden="false" customHeight="true" outlineLevel="0" collapsed="false">
      <c r="A220" s="519" t="s">
        <v>633</v>
      </c>
      <c r="B220" s="520"/>
      <c r="C220" s="520"/>
      <c r="D220" s="520"/>
      <c r="E220" s="520"/>
    </row>
    <row r="221" s="521" customFormat="true" ht="8.25" hidden="false" customHeight="true" outlineLevel="0" collapsed="false"/>
    <row r="222" customFormat="false" ht="12.75" hidden="false" customHeight="true" outlineLevel="0" collapsed="false">
      <c r="A222" s="42" t="s">
        <v>519</v>
      </c>
      <c r="B222" s="487" t="s">
        <v>520</v>
      </c>
      <c r="C222" s="488" t="s">
        <v>521</v>
      </c>
      <c r="D222" s="489" t="s">
        <v>522</v>
      </c>
      <c r="E222" s="488" t="s">
        <v>523</v>
      </c>
      <c r="F222" s="42" t="s">
        <v>524</v>
      </c>
    </row>
    <row r="223" customFormat="false" ht="10.9" hidden="false" customHeight="true" outlineLevel="0" collapsed="false">
      <c r="A223" s="42"/>
      <c r="B223" s="487"/>
      <c r="C223" s="488"/>
      <c r="D223" s="489"/>
      <c r="E223" s="488"/>
      <c r="F223" s="42"/>
    </row>
    <row r="224" customFormat="false" ht="10.9" hidden="false" customHeight="true" outlineLevel="0" collapsed="false">
      <c r="A224" s="42"/>
      <c r="B224" s="487"/>
      <c r="C224" s="488"/>
      <c r="D224" s="489"/>
      <c r="E224" s="488"/>
      <c r="F224" s="42"/>
    </row>
    <row r="225" customFormat="false" ht="13.5" hidden="false" customHeight="true" outlineLevel="0" collapsed="false">
      <c r="A225" s="42"/>
      <c r="B225" s="487"/>
      <c r="C225" s="488"/>
      <c r="D225" s="489"/>
      <c r="E225" s="488"/>
      <c r="F225" s="42"/>
    </row>
    <row r="226" customFormat="false" ht="11.85" hidden="false" customHeight="true" outlineLevel="0" collapsed="false">
      <c r="A226" s="73"/>
      <c r="B226" s="67"/>
      <c r="C226" s="67"/>
      <c r="D226" s="67"/>
      <c r="E226" s="67"/>
      <c r="F226" s="73"/>
    </row>
    <row r="227" customFormat="false" ht="11.85" hidden="false" customHeight="true" outlineLevel="0" collapsed="false">
      <c r="A227" s="490" t="s">
        <v>817</v>
      </c>
      <c r="B227" s="491" t="n">
        <f aca="false">SUM(B228:B232)</f>
        <v>112</v>
      </c>
      <c r="C227" s="491" t="n">
        <f aca="false">SUM(C228:C232)</f>
        <v>32538</v>
      </c>
      <c r="D227" s="524" t="n">
        <f aca="false">SUM(D228:D232)</f>
        <v>53938</v>
      </c>
      <c r="E227" s="524" t="n">
        <f aca="false">SUM(E228:E232)</f>
        <v>56</v>
      </c>
      <c r="F227" s="490" t="s">
        <v>818</v>
      </c>
    </row>
    <row r="228" customFormat="false" ht="11.85" hidden="false" customHeight="true" outlineLevel="0" collapsed="false">
      <c r="A228" s="493" t="s">
        <v>819</v>
      </c>
      <c r="B228" s="491" t="n">
        <v>4</v>
      </c>
      <c r="C228" s="491" t="n">
        <v>810</v>
      </c>
      <c r="D228" s="524" t="n">
        <v>739</v>
      </c>
      <c r="E228" s="491" t="n">
        <v>2</v>
      </c>
      <c r="F228" s="493" t="s">
        <v>820</v>
      </c>
    </row>
    <row r="229" customFormat="false" ht="11.85" hidden="false" customHeight="true" outlineLevel="0" collapsed="false">
      <c r="A229" s="493" t="s">
        <v>821</v>
      </c>
      <c r="B229" s="491" t="n">
        <v>18</v>
      </c>
      <c r="C229" s="491" t="n">
        <v>2121</v>
      </c>
      <c r="D229" s="524" t="n">
        <v>1855</v>
      </c>
      <c r="E229" s="491" t="n">
        <v>9</v>
      </c>
      <c r="F229" s="493" t="s">
        <v>822</v>
      </c>
    </row>
    <row r="230" customFormat="false" ht="11.85" hidden="false" customHeight="true" outlineLevel="0" collapsed="false">
      <c r="A230" s="493" t="s">
        <v>823</v>
      </c>
      <c r="B230" s="491" t="n">
        <v>55</v>
      </c>
      <c r="C230" s="491" t="n">
        <v>6744</v>
      </c>
      <c r="D230" s="524" t="n">
        <v>11520</v>
      </c>
      <c r="E230" s="491" t="n">
        <v>20</v>
      </c>
      <c r="F230" s="493" t="s">
        <v>824</v>
      </c>
    </row>
    <row r="231" customFormat="false" ht="11.85" hidden="false" customHeight="true" outlineLevel="0" collapsed="false">
      <c r="A231" s="493" t="s">
        <v>825</v>
      </c>
      <c r="B231" s="491" t="n">
        <v>22</v>
      </c>
      <c r="C231" s="491" t="n">
        <v>18633</v>
      </c>
      <c r="D231" s="524" t="n">
        <v>36194</v>
      </c>
      <c r="E231" s="491" t="n">
        <v>5</v>
      </c>
      <c r="F231" s="493" t="s">
        <v>826</v>
      </c>
    </row>
    <row r="232" customFormat="false" ht="11.85" hidden="false" customHeight="true" outlineLevel="0" collapsed="false">
      <c r="A232" s="493" t="s">
        <v>827</v>
      </c>
      <c r="B232" s="491" t="n">
        <v>13</v>
      </c>
      <c r="C232" s="491" t="n">
        <v>4230</v>
      </c>
      <c r="D232" s="524" t="n">
        <v>3630</v>
      </c>
      <c r="E232" s="491" t="n">
        <v>20</v>
      </c>
      <c r="F232" s="493" t="s">
        <v>828</v>
      </c>
    </row>
    <row r="233" customFormat="false" ht="11.85" hidden="false" customHeight="true" outlineLevel="0" collapsed="false">
      <c r="A233" s="539" t="s">
        <v>829</v>
      </c>
      <c r="B233" s="491" t="n">
        <f aca="false">41+5</f>
        <v>46</v>
      </c>
      <c r="C233" s="491" t="n">
        <f aca="false">24158+496</f>
        <v>24654</v>
      </c>
      <c r="D233" s="524" t="n">
        <f aca="false">22907+453</f>
        <v>23360</v>
      </c>
      <c r="E233" s="491" t="n">
        <v>65</v>
      </c>
      <c r="F233" s="539" t="s">
        <v>830</v>
      </c>
    </row>
    <row r="234" customFormat="false" ht="11.25" hidden="false" customHeight="true" outlineLevel="0" collapsed="false">
      <c r="A234" s="539" t="s">
        <v>831</v>
      </c>
      <c r="B234" s="491" t="n">
        <v>24</v>
      </c>
      <c r="C234" s="491" t="n">
        <v>7985</v>
      </c>
      <c r="D234" s="492" t="n">
        <v>7160</v>
      </c>
      <c r="E234" s="491" t="n">
        <v>50</v>
      </c>
      <c r="F234" s="539" t="s">
        <v>832</v>
      </c>
    </row>
    <row r="235" customFormat="false" ht="11.25" hidden="false" customHeight="true" outlineLevel="0" collapsed="false">
      <c r="A235" s="539" t="s">
        <v>833</v>
      </c>
      <c r="B235" s="491" t="n">
        <v>7</v>
      </c>
      <c r="C235" s="491" t="n">
        <v>855</v>
      </c>
      <c r="D235" s="492" t="n">
        <v>777</v>
      </c>
      <c r="E235" s="491" t="n">
        <v>4</v>
      </c>
      <c r="F235" s="539" t="s">
        <v>834</v>
      </c>
    </row>
    <row r="236" customFormat="false" ht="11.25" hidden="false" customHeight="true" outlineLevel="0" collapsed="false">
      <c r="A236" s="539" t="s">
        <v>835</v>
      </c>
      <c r="B236" s="491" t="n">
        <v>4</v>
      </c>
      <c r="C236" s="491" t="n">
        <v>640</v>
      </c>
      <c r="D236" s="492" t="n">
        <v>579</v>
      </c>
      <c r="E236" s="491" t="n">
        <v>3</v>
      </c>
      <c r="F236" s="539" t="s">
        <v>836</v>
      </c>
    </row>
    <row r="237" customFormat="false" ht="11.85" hidden="false" customHeight="true" outlineLevel="0" collapsed="false">
      <c r="A237" s="539" t="s">
        <v>837</v>
      </c>
      <c r="B237" s="491" t="n">
        <v>33</v>
      </c>
      <c r="C237" s="491" t="n">
        <v>10093</v>
      </c>
      <c r="D237" s="524" t="n">
        <v>9201</v>
      </c>
      <c r="E237" s="491" t="n">
        <v>44</v>
      </c>
      <c r="F237" s="539" t="s">
        <v>838</v>
      </c>
    </row>
    <row r="238" customFormat="false" ht="11.85" hidden="false" customHeight="true" outlineLevel="0" collapsed="false">
      <c r="A238" s="539" t="s">
        <v>839</v>
      </c>
      <c r="B238" s="491" t="n">
        <v>27</v>
      </c>
      <c r="C238" s="491" t="n">
        <v>2762</v>
      </c>
      <c r="D238" s="524" t="n">
        <v>2668</v>
      </c>
      <c r="E238" s="491" t="n">
        <v>13</v>
      </c>
      <c r="F238" s="539" t="s">
        <v>840</v>
      </c>
    </row>
    <row r="239" customFormat="false" ht="11.85" hidden="false" customHeight="true" outlineLevel="0" collapsed="false">
      <c r="A239" s="539" t="s">
        <v>841</v>
      </c>
      <c r="B239" s="491" t="n">
        <v>11</v>
      </c>
      <c r="C239" s="491" t="n">
        <v>10059</v>
      </c>
      <c r="D239" s="524" t="n">
        <v>8991</v>
      </c>
      <c r="E239" s="491" t="n">
        <v>20</v>
      </c>
      <c r="F239" s="539" t="s">
        <v>842</v>
      </c>
    </row>
    <row r="240" customFormat="false" ht="11.85" hidden="false" customHeight="true" outlineLevel="0" collapsed="false">
      <c r="A240" s="539" t="s">
        <v>843</v>
      </c>
      <c r="B240" s="491" t="n">
        <v>7</v>
      </c>
      <c r="C240" s="491" t="n">
        <v>1267</v>
      </c>
      <c r="D240" s="524" t="n">
        <v>1267</v>
      </c>
      <c r="E240" s="491" t="n">
        <v>4</v>
      </c>
      <c r="F240" s="539" t="s">
        <v>844</v>
      </c>
    </row>
    <row r="241" customFormat="false" ht="12.75" hidden="false" customHeight="true" outlineLevel="0" collapsed="false">
      <c r="A241" s="539" t="s">
        <v>845</v>
      </c>
      <c r="B241" s="491" t="n">
        <v>13</v>
      </c>
      <c r="C241" s="491" t="n">
        <v>1532</v>
      </c>
      <c r="D241" s="524" t="n">
        <v>1462</v>
      </c>
      <c r="E241" s="491" t="n">
        <v>8</v>
      </c>
      <c r="F241" s="539" t="s">
        <v>846</v>
      </c>
    </row>
    <row r="242" customFormat="false" ht="11.85" hidden="false" customHeight="true" outlineLevel="0" collapsed="false">
      <c r="A242" s="539" t="s">
        <v>847</v>
      </c>
      <c r="B242" s="491" t="n">
        <v>41</v>
      </c>
      <c r="C242" s="491" t="n">
        <v>3328</v>
      </c>
      <c r="D242" s="524" t="n">
        <v>2845</v>
      </c>
      <c r="E242" s="491" t="n">
        <v>13</v>
      </c>
      <c r="F242" s="539" t="s">
        <v>848</v>
      </c>
    </row>
    <row r="243" customFormat="false" ht="11.85" hidden="false" customHeight="true" outlineLevel="0" collapsed="false">
      <c r="A243" s="539" t="s">
        <v>849</v>
      </c>
      <c r="B243" s="491" t="n">
        <v>15</v>
      </c>
      <c r="C243" s="491" t="n">
        <v>2891</v>
      </c>
      <c r="D243" s="524" t="n">
        <v>2879</v>
      </c>
      <c r="E243" s="491" t="n">
        <v>17</v>
      </c>
      <c r="F243" s="539" t="s">
        <v>850</v>
      </c>
    </row>
    <row r="244" customFormat="false" ht="5.25" hidden="false" customHeight="true" outlineLevel="0" collapsed="false">
      <c r="A244" s="499"/>
      <c r="B244" s="501"/>
      <c r="C244" s="501"/>
      <c r="D244" s="524"/>
      <c r="E244" s="501"/>
      <c r="F244" s="499"/>
    </row>
    <row r="245" customFormat="false" ht="7.5" hidden="false" customHeight="true" outlineLevel="0" collapsed="false">
      <c r="A245" s="73"/>
      <c r="B245" s="491"/>
      <c r="C245" s="491"/>
      <c r="D245" s="535"/>
      <c r="E245" s="491"/>
      <c r="F245" s="73"/>
    </row>
    <row r="246" customFormat="false" ht="10.9" hidden="false" customHeight="true" outlineLevel="0" collapsed="false">
      <c r="A246" s="86" t="s">
        <v>577</v>
      </c>
      <c r="B246" s="504" t="n">
        <f aca="false">+B227+B233+B234+B237+B238+B239+B240+B241+B242+B243+B235+B236</f>
        <v>340</v>
      </c>
      <c r="C246" s="504" t="n">
        <f aca="false">+C227+C233+C234+C237+C238+C239+C240+C241+C242+C243+C235+C236</f>
        <v>98604</v>
      </c>
      <c r="D246" s="504" t="n">
        <f aca="false">+D227+D233+D234+D237+D238+D239+D240+D241+D242+D243+D235+D236</f>
        <v>115127</v>
      </c>
      <c r="E246" s="504" t="n">
        <f aca="false">+E227+E233+E234+E237+E238+E239+E240+E241+E242+E243+E235+E236</f>
        <v>297</v>
      </c>
      <c r="F246" s="86" t="s">
        <v>578</v>
      </c>
    </row>
    <row r="247" customFormat="false" ht="6" hidden="false" customHeight="true" outlineLevel="0" collapsed="false">
      <c r="A247" s="70"/>
      <c r="B247" s="71"/>
      <c r="C247" s="71"/>
      <c r="D247" s="537"/>
      <c r="E247" s="71"/>
      <c r="F247" s="70"/>
    </row>
    <row r="248" customFormat="false" ht="6.6" hidden="false" customHeight="true" outlineLevel="0" collapsed="false">
      <c r="A248" s="73"/>
      <c r="B248" s="67"/>
      <c r="C248" s="67"/>
      <c r="D248" s="524"/>
      <c r="E248" s="67"/>
      <c r="F248" s="73"/>
    </row>
    <row r="249" customFormat="false" ht="11.85" hidden="false" customHeight="true" outlineLevel="0" collapsed="false">
      <c r="A249" s="490" t="s">
        <v>851</v>
      </c>
      <c r="B249" s="491" t="n">
        <v>78</v>
      </c>
      <c r="C249" s="491" t="n">
        <v>22965</v>
      </c>
      <c r="D249" s="524" t="n">
        <v>21623</v>
      </c>
      <c r="E249" s="491" t="n">
        <v>83</v>
      </c>
      <c r="F249" s="490" t="s">
        <v>852</v>
      </c>
    </row>
    <row r="250" customFormat="false" ht="11.85" hidden="false" customHeight="true" outlineLevel="0" collapsed="false">
      <c r="A250" s="490" t="s">
        <v>853</v>
      </c>
      <c r="B250" s="491" t="n">
        <v>23</v>
      </c>
      <c r="C250" s="491" t="n">
        <v>3608</v>
      </c>
      <c r="D250" s="524" t="n">
        <v>6062</v>
      </c>
      <c r="E250" s="491" t="n">
        <v>4</v>
      </c>
      <c r="F250" s="490" t="s">
        <v>854</v>
      </c>
    </row>
    <row r="251" customFormat="false" ht="11.85" hidden="false" customHeight="true" outlineLevel="0" collapsed="false">
      <c r="A251" s="490" t="s">
        <v>855</v>
      </c>
      <c r="B251" s="491" t="n">
        <v>15</v>
      </c>
      <c r="C251" s="491" t="n">
        <v>2721</v>
      </c>
      <c r="D251" s="524" t="n">
        <v>2451</v>
      </c>
      <c r="E251" s="491" t="n">
        <v>15</v>
      </c>
      <c r="F251" s="490" t="s">
        <v>856</v>
      </c>
    </row>
    <row r="252" customFormat="false" ht="11.85" hidden="false" customHeight="true" outlineLevel="0" collapsed="false">
      <c r="A252" s="490" t="s">
        <v>857</v>
      </c>
      <c r="B252" s="491" t="n">
        <v>3</v>
      </c>
      <c r="C252" s="491" t="n">
        <v>1262</v>
      </c>
      <c r="D252" s="492" t="n">
        <v>1133</v>
      </c>
      <c r="E252" s="491" t="n">
        <v>8</v>
      </c>
      <c r="F252" s="490" t="s">
        <v>858</v>
      </c>
      <c r="G252" s="494"/>
    </row>
    <row r="253" customFormat="false" ht="11.85" hidden="false" customHeight="true" outlineLevel="0" collapsed="false">
      <c r="A253" s="490" t="s">
        <v>859</v>
      </c>
      <c r="B253" s="491" t="n">
        <v>9</v>
      </c>
      <c r="C253" s="491" t="n">
        <v>2650</v>
      </c>
      <c r="D253" s="524" t="n">
        <v>1745</v>
      </c>
      <c r="E253" s="491" t="n">
        <v>4</v>
      </c>
      <c r="F253" s="490" t="s">
        <v>860</v>
      </c>
    </row>
    <row r="254" customFormat="false" ht="11.85" hidden="false" customHeight="true" outlineLevel="0" collapsed="false">
      <c r="A254" s="490" t="s">
        <v>585</v>
      </c>
      <c r="B254" s="491" t="n">
        <v>9</v>
      </c>
      <c r="C254" s="491" t="n">
        <v>1590</v>
      </c>
      <c r="D254" s="524" t="n">
        <v>1415</v>
      </c>
      <c r="E254" s="491" t="n">
        <v>3</v>
      </c>
      <c r="F254" s="490" t="s">
        <v>586</v>
      </c>
    </row>
    <row r="255" customFormat="false" ht="11.85" hidden="false" customHeight="true" outlineLevel="0" collapsed="false">
      <c r="A255" s="490" t="s">
        <v>861</v>
      </c>
      <c r="B255" s="491" t="n">
        <v>8</v>
      </c>
      <c r="C255" s="491" t="n">
        <v>279</v>
      </c>
      <c r="D255" s="524" t="n">
        <v>344</v>
      </c>
      <c r="E255" s="491" t="n">
        <v>1</v>
      </c>
      <c r="F255" s="490" t="s">
        <v>862</v>
      </c>
    </row>
    <row r="256" customFormat="false" ht="11.85" hidden="false" customHeight="true" outlineLevel="0" collapsed="false">
      <c r="A256" s="490" t="s">
        <v>863</v>
      </c>
      <c r="B256" s="491" t="n">
        <v>6</v>
      </c>
      <c r="C256" s="491" t="n">
        <v>611</v>
      </c>
      <c r="D256" s="524" t="n">
        <v>659</v>
      </c>
      <c r="E256" s="491" t="n">
        <v>2</v>
      </c>
      <c r="F256" s="490" t="s">
        <v>864</v>
      </c>
      <c r="G256" s="494"/>
    </row>
    <row r="257" customFormat="false" ht="11.85" hidden="false" customHeight="true" outlineLevel="0" collapsed="false">
      <c r="A257" s="490" t="s">
        <v>865</v>
      </c>
      <c r="B257" s="491" t="n">
        <v>5</v>
      </c>
      <c r="C257" s="491" t="n">
        <v>351</v>
      </c>
      <c r="D257" s="524" t="n">
        <v>319</v>
      </c>
      <c r="E257" s="491" t="n">
        <v>1</v>
      </c>
      <c r="F257" s="490" t="s">
        <v>866</v>
      </c>
    </row>
    <row r="258" customFormat="false" ht="11.85" hidden="false" customHeight="true" outlineLevel="0" collapsed="false">
      <c r="A258" s="490" t="s">
        <v>867</v>
      </c>
      <c r="B258" s="491" t="n">
        <v>21</v>
      </c>
      <c r="C258" s="491" t="n">
        <v>2430</v>
      </c>
      <c r="D258" s="524" t="n">
        <v>2167</v>
      </c>
      <c r="E258" s="491" t="n">
        <v>8</v>
      </c>
      <c r="F258" s="490" t="s">
        <v>868</v>
      </c>
    </row>
    <row r="259" customFormat="false" ht="11.85" hidden="false" customHeight="true" outlineLevel="0" collapsed="false">
      <c r="A259" s="490" t="s">
        <v>869</v>
      </c>
      <c r="B259" s="491" t="n">
        <v>12</v>
      </c>
      <c r="C259" s="491" t="n">
        <v>1762</v>
      </c>
      <c r="D259" s="524" t="n">
        <v>1612</v>
      </c>
      <c r="E259" s="491" t="n">
        <v>8</v>
      </c>
      <c r="F259" s="490" t="s">
        <v>870</v>
      </c>
    </row>
    <row r="260" customFormat="false" ht="11.85" hidden="false" customHeight="true" outlineLevel="0" collapsed="false">
      <c r="A260" s="490" t="s">
        <v>871</v>
      </c>
      <c r="B260" s="491" t="n">
        <v>6</v>
      </c>
      <c r="C260" s="491" t="n">
        <v>221</v>
      </c>
      <c r="D260" s="524" t="n">
        <v>201</v>
      </c>
      <c r="E260" s="491" t="n">
        <v>1</v>
      </c>
      <c r="F260" s="490" t="s">
        <v>872</v>
      </c>
      <c r="G260" s="494"/>
    </row>
    <row r="261" customFormat="false" ht="11.85" hidden="false" customHeight="true" outlineLevel="0" collapsed="false">
      <c r="A261" s="490" t="s">
        <v>873</v>
      </c>
      <c r="B261" s="491" t="n">
        <v>11</v>
      </c>
      <c r="C261" s="491" t="n">
        <v>999</v>
      </c>
      <c r="D261" s="524" t="n">
        <v>897</v>
      </c>
      <c r="E261" s="491" t="n">
        <v>4</v>
      </c>
      <c r="F261" s="490" t="s">
        <v>874</v>
      </c>
    </row>
    <row r="262" customFormat="false" ht="11.85" hidden="false" customHeight="true" outlineLevel="0" collapsed="false">
      <c r="A262" s="490" t="s">
        <v>875</v>
      </c>
      <c r="B262" s="491" t="n">
        <v>3</v>
      </c>
      <c r="C262" s="491" t="n">
        <v>405</v>
      </c>
      <c r="D262" s="492" t="n">
        <v>533</v>
      </c>
      <c r="E262" s="491" t="n">
        <v>1</v>
      </c>
      <c r="F262" s="540" t="s">
        <v>876</v>
      </c>
      <c r="G262" s="494"/>
    </row>
    <row r="263" customFormat="false" ht="11.85" hidden="false" customHeight="true" outlineLevel="0" collapsed="false">
      <c r="A263" s="490" t="s">
        <v>877</v>
      </c>
      <c r="B263" s="491" t="n">
        <v>2</v>
      </c>
      <c r="C263" s="491" t="n">
        <v>735</v>
      </c>
      <c r="D263" s="492" t="n">
        <v>659</v>
      </c>
      <c r="E263" s="491" t="n">
        <v>1</v>
      </c>
      <c r="F263" s="540" t="s">
        <v>878</v>
      </c>
      <c r="G263" s="494"/>
    </row>
    <row r="264" customFormat="false" ht="11.85" hidden="false" customHeight="true" outlineLevel="0" collapsed="false">
      <c r="A264" s="490" t="s">
        <v>879</v>
      </c>
      <c r="B264" s="491" t="n">
        <v>7</v>
      </c>
      <c r="C264" s="491" t="n">
        <v>1706</v>
      </c>
      <c r="D264" s="524" t="n">
        <v>1521</v>
      </c>
      <c r="E264" s="491" t="n">
        <v>4</v>
      </c>
      <c r="F264" s="490" t="s">
        <v>880</v>
      </c>
    </row>
    <row r="265" customFormat="false" ht="11.85" hidden="false" customHeight="true" outlineLevel="0" collapsed="false">
      <c r="A265" s="490" t="s">
        <v>881</v>
      </c>
      <c r="B265" s="491" t="n">
        <v>2</v>
      </c>
      <c r="C265" s="491" t="n">
        <v>546</v>
      </c>
      <c r="D265" s="492" t="n">
        <v>541</v>
      </c>
      <c r="E265" s="491" t="n">
        <v>0</v>
      </c>
      <c r="F265" s="490" t="s">
        <v>882</v>
      </c>
      <c r="G265" s="494"/>
    </row>
    <row r="266" customFormat="false" ht="11.85" hidden="false" customHeight="true" outlineLevel="0" collapsed="false">
      <c r="A266" s="490" t="s">
        <v>883</v>
      </c>
      <c r="B266" s="491" t="n">
        <v>5</v>
      </c>
      <c r="C266" s="491" t="n">
        <v>59</v>
      </c>
      <c r="D266" s="524" t="n">
        <v>117</v>
      </c>
      <c r="E266" s="491" t="n">
        <v>1</v>
      </c>
      <c r="F266" s="490" t="s">
        <v>884</v>
      </c>
      <c r="G266" s="494"/>
    </row>
    <row r="267" customFormat="false" ht="11.85" hidden="false" customHeight="true" outlineLevel="0" collapsed="false">
      <c r="A267" s="490" t="s">
        <v>885</v>
      </c>
      <c r="B267" s="491" t="n">
        <v>3</v>
      </c>
      <c r="C267" s="491" t="n">
        <v>831</v>
      </c>
      <c r="D267" s="524" t="n">
        <v>956</v>
      </c>
      <c r="E267" s="491" t="n">
        <v>5</v>
      </c>
      <c r="F267" s="490" t="s">
        <v>886</v>
      </c>
      <c r="G267" s="494"/>
    </row>
    <row r="268" customFormat="false" ht="11.85" hidden="false" customHeight="true" outlineLevel="0" collapsed="false">
      <c r="A268" s="490" t="s">
        <v>887</v>
      </c>
      <c r="B268" s="491" t="n">
        <v>5</v>
      </c>
      <c r="C268" s="491" t="n">
        <v>517</v>
      </c>
      <c r="D268" s="524" t="n">
        <v>457</v>
      </c>
      <c r="E268" s="491" t="n">
        <v>2</v>
      </c>
      <c r="F268" s="490" t="s">
        <v>888</v>
      </c>
    </row>
    <row r="269" customFormat="false" ht="11.85" hidden="false" customHeight="true" outlineLevel="0" collapsed="false">
      <c r="A269" s="490" t="s">
        <v>889</v>
      </c>
      <c r="B269" s="491" t="n">
        <v>10</v>
      </c>
      <c r="C269" s="491" t="n">
        <v>1416</v>
      </c>
      <c r="D269" s="524" t="n">
        <v>1355</v>
      </c>
      <c r="E269" s="491" t="n">
        <v>5</v>
      </c>
      <c r="F269" s="490" t="s">
        <v>890</v>
      </c>
    </row>
    <row r="270" customFormat="false" ht="11.85" hidden="false" customHeight="true" outlineLevel="0" collapsed="false">
      <c r="A270" s="490" t="s">
        <v>891</v>
      </c>
      <c r="B270" s="491" t="n">
        <v>8</v>
      </c>
      <c r="C270" s="491" t="n">
        <v>1128</v>
      </c>
      <c r="D270" s="524" t="n">
        <v>1002</v>
      </c>
      <c r="E270" s="491" t="n">
        <v>4</v>
      </c>
      <c r="F270" s="490" t="s">
        <v>892</v>
      </c>
    </row>
    <row r="271" customFormat="false" ht="11.85" hidden="false" customHeight="true" outlineLevel="0" collapsed="false">
      <c r="A271" s="490" t="s">
        <v>893</v>
      </c>
      <c r="B271" s="491" t="n">
        <v>15</v>
      </c>
      <c r="C271" s="491" t="n">
        <v>2165</v>
      </c>
      <c r="D271" s="524" t="n">
        <v>2011</v>
      </c>
      <c r="E271" s="491" t="n">
        <v>8</v>
      </c>
      <c r="F271" s="490" t="s">
        <v>894</v>
      </c>
      <c r="G271" s="494"/>
    </row>
    <row r="272" customFormat="false" ht="11.85" hidden="false" customHeight="true" outlineLevel="0" collapsed="false">
      <c r="A272" s="490" t="s">
        <v>895</v>
      </c>
      <c r="B272" s="491" t="n">
        <v>3</v>
      </c>
      <c r="C272" s="491" t="n">
        <v>498</v>
      </c>
      <c r="D272" s="524" t="n">
        <v>435</v>
      </c>
      <c r="E272" s="491" t="n">
        <v>1</v>
      </c>
      <c r="F272" s="490" t="s">
        <v>896</v>
      </c>
      <c r="G272" s="494"/>
    </row>
    <row r="273" customFormat="false" ht="11.85" hidden="false" customHeight="true" outlineLevel="0" collapsed="false">
      <c r="A273" s="490" t="s">
        <v>897</v>
      </c>
      <c r="B273" s="491" t="n">
        <v>6</v>
      </c>
      <c r="C273" s="491" t="n">
        <v>478</v>
      </c>
      <c r="D273" s="524" t="n">
        <v>451</v>
      </c>
      <c r="E273" s="491" t="n">
        <v>2</v>
      </c>
      <c r="F273" s="490" t="s">
        <v>898</v>
      </c>
      <c r="G273" s="494"/>
    </row>
    <row r="274" customFormat="false" ht="11.85" hidden="false" customHeight="true" outlineLevel="0" collapsed="false">
      <c r="A274" s="540" t="s">
        <v>899</v>
      </c>
      <c r="B274" s="491" t="n">
        <v>5</v>
      </c>
      <c r="C274" s="491" t="n">
        <v>534</v>
      </c>
      <c r="D274" s="492" t="n">
        <v>507</v>
      </c>
      <c r="E274" s="498" t="n">
        <v>2</v>
      </c>
      <c r="F274" s="540" t="s">
        <v>900</v>
      </c>
    </row>
    <row r="275" customFormat="false" ht="11.85" hidden="false" customHeight="true" outlineLevel="0" collapsed="false">
      <c r="A275" s="490" t="s">
        <v>901</v>
      </c>
      <c r="B275" s="491" t="n">
        <v>13</v>
      </c>
      <c r="C275" s="491" t="n">
        <v>3941</v>
      </c>
      <c r="D275" s="524" t="n">
        <v>3599</v>
      </c>
      <c r="E275" s="491" t="n">
        <v>25</v>
      </c>
      <c r="F275" s="490" t="s">
        <v>902</v>
      </c>
    </row>
    <row r="276" customFormat="false" ht="11.85" hidden="false" customHeight="true" outlineLevel="0" collapsed="false">
      <c r="A276" s="490" t="s">
        <v>903</v>
      </c>
      <c r="B276" s="491" t="n">
        <v>4</v>
      </c>
      <c r="C276" s="491" t="n">
        <v>266</v>
      </c>
      <c r="D276" s="524" t="n">
        <v>246</v>
      </c>
      <c r="E276" s="491" t="n">
        <v>2</v>
      </c>
      <c r="F276" s="490" t="s">
        <v>904</v>
      </c>
    </row>
    <row r="277" customFormat="false" ht="12" hidden="false" customHeight="true" outlineLevel="0" collapsed="false">
      <c r="A277" s="490" t="s">
        <v>905</v>
      </c>
      <c r="B277" s="491" t="n">
        <v>10</v>
      </c>
      <c r="C277" s="491" t="n">
        <v>1261</v>
      </c>
      <c r="D277" s="524" t="n">
        <v>1183</v>
      </c>
      <c r="E277" s="491" t="n">
        <v>7</v>
      </c>
      <c r="F277" s="490" t="s">
        <v>906</v>
      </c>
    </row>
    <row r="278" customFormat="false" ht="11.85" hidden="false" customHeight="true" outlineLevel="0" collapsed="false">
      <c r="A278" s="490" t="s">
        <v>625</v>
      </c>
      <c r="B278" s="491" t="n">
        <v>64</v>
      </c>
      <c r="C278" s="491" t="n">
        <v>2918</v>
      </c>
      <c r="D278" s="524" t="n">
        <v>3660</v>
      </c>
      <c r="E278" s="491" t="n">
        <v>13</v>
      </c>
      <c r="F278" s="490" t="s">
        <v>626</v>
      </c>
    </row>
    <row r="279" customFormat="false" ht="6.6" hidden="false" customHeight="true" outlineLevel="0" collapsed="false">
      <c r="A279" s="541"/>
      <c r="B279" s="542"/>
      <c r="C279" s="542"/>
      <c r="D279" s="538"/>
      <c r="E279" s="542"/>
      <c r="F279" s="541"/>
    </row>
    <row r="280" customFormat="false" ht="8.45" hidden="false" customHeight="true" outlineLevel="0" collapsed="false">
      <c r="A280" s="73"/>
      <c r="B280" s="526"/>
      <c r="C280" s="527"/>
      <c r="D280" s="535"/>
      <c r="E280" s="528"/>
      <c r="F280" s="73"/>
    </row>
    <row r="281" customFormat="false" ht="10.9" hidden="false" customHeight="true" outlineLevel="0" collapsed="false">
      <c r="A281" s="507" t="s">
        <v>627</v>
      </c>
      <c r="B281" s="508" t="n">
        <f aca="false">SUM(B249:B278)</f>
        <v>371</v>
      </c>
      <c r="C281" s="509" t="n">
        <f aca="false">SUM(C249:C278)</f>
        <v>60853</v>
      </c>
      <c r="D281" s="536" t="n">
        <f aca="false">SUM(D249:D278)</f>
        <v>59861</v>
      </c>
      <c r="E281" s="509" t="n">
        <f aca="false">SUM(E249:E278)</f>
        <v>225</v>
      </c>
      <c r="F281" s="86" t="s">
        <v>628</v>
      </c>
    </row>
    <row r="282" customFormat="false" ht="8.25" hidden="false" customHeight="true" outlineLevel="0" collapsed="false">
      <c r="A282" s="70"/>
      <c r="B282" s="512"/>
      <c r="C282" s="513"/>
      <c r="D282" s="543"/>
      <c r="E282" s="515"/>
      <c r="F282" s="70"/>
    </row>
    <row r="283" customFormat="false" ht="6.75" hidden="false" customHeight="true" outlineLevel="0" collapsed="false">
      <c r="A283" s="73"/>
      <c r="B283" s="491"/>
      <c r="C283" s="491"/>
      <c r="D283" s="529"/>
      <c r="E283" s="491"/>
      <c r="F283" s="73"/>
    </row>
    <row r="284" customFormat="false" ht="10.9" hidden="false" customHeight="true" outlineLevel="0" collapsed="false">
      <c r="A284" s="86" t="s">
        <v>907</v>
      </c>
      <c r="B284" s="504" t="n">
        <f aca="false">+B281+B246</f>
        <v>711</v>
      </c>
      <c r="C284" s="504" t="n">
        <f aca="false">+C281+C246</f>
        <v>159457</v>
      </c>
      <c r="D284" s="529" t="n">
        <f aca="false">+D281+D246</f>
        <v>174988</v>
      </c>
      <c r="E284" s="504" t="n">
        <f aca="false">+E281+E246</f>
        <v>522</v>
      </c>
      <c r="F284" s="86" t="s">
        <v>908</v>
      </c>
    </row>
    <row r="285" customFormat="false" ht="6.75" hidden="false" customHeight="true" outlineLevel="0" collapsed="false">
      <c r="A285" s="70"/>
      <c r="B285" s="71"/>
      <c r="C285" s="71"/>
      <c r="D285" s="71"/>
      <c r="E285" s="71"/>
      <c r="F285" s="70"/>
    </row>
    <row r="286" customFormat="false" ht="15" hidden="false" customHeight="true" outlineLevel="0" collapsed="false">
      <c r="A286" s="544" t="s">
        <v>909</v>
      </c>
      <c r="B286" s="533"/>
      <c r="C286" s="533"/>
      <c r="D286" s="533"/>
      <c r="E286" s="533"/>
    </row>
    <row r="287" customFormat="false" ht="11.25" hidden="false" customHeight="true" outlineLevel="0" collapsed="false">
      <c r="A287" s="484" t="s">
        <v>910</v>
      </c>
      <c r="B287" s="533"/>
      <c r="C287" s="533"/>
      <c r="D287" s="533"/>
      <c r="E287" s="533"/>
    </row>
    <row r="288" customFormat="false" ht="10.9" hidden="false" customHeight="true" outlineLevel="0" collapsed="false">
      <c r="B288" s="533"/>
      <c r="C288" s="533"/>
      <c r="D288" s="533"/>
      <c r="E288" s="533"/>
    </row>
    <row r="289" customFormat="false" ht="10.9" hidden="false" customHeight="true" outlineLevel="0" collapsed="false">
      <c r="B289" s="533"/>
      <c r="C289" s="533"/>
      <c r="D289" s="533"/>
      <c r="E289" s="533"/>
    </row>
    <row r="290" customFormat="false" ht="10.9" hidden="false" customHeight="true" outlineLevel="0" collapsed="false">
      <c r="B290" s="533"/>
      <c r="C290" s="533"/>
      <c r="D290" s="533"/>
      <c r="E290" s="533"/>
    </row>
    <row r="291" customFormat="false" ht="10.9" hidden="false" customHeight="true" outlineLevel="0" collapsed="false">
      <c r="B291" s="533"/>
      <c r="C291" s="533"/>
      <c r="D291" s="533"/>
      <c r="E291" s="533"/>
    </row>
    <row r="292" customFormat="false" ht="10.9" hidden="false" customHeight="true" outlineLevel="0" collapsed="false">
      <c r="B292" s="533"/>
      <c r="C292" s="533"/>
      <c r="D292" s="533"/>
      <c r="E292" s="533"/>
    </row>
    <row r="293" customFormat="false" ht="10.9" hidden="false" customHeight="true" outlineLevel="0" collapsed="false">
      <c r="B293" s="533"/>
      <c r="C293" s="533"/>
      <c r="D293" s="533"/>
      <c r="E293" s="533"/>
    </row>
    <row r="294" customFormat="false" ht="10.9" hidden="false" customHeight="true" outlineLevel="0" collapsed="false">
      <c r="B294" s="533"/>
      <c r="C294" s="533"/>
      <c r="D294" s="533"/>
      <c r="E294" s="533"/>
    </row>
    <row r="295" customFormat="false" ht="10.9" hidden="false" customHeight="true" outlineLevel="0" collapsed="false">
      <c r="B295" s="533"/>
      <c r="C295" s="533"/>
      <c r="D295" s="533"/>
      <c r="E295" s="533"/>
    </row>
    <row r="296" customFormat="false" ht="10.9" hidden="false" customHeight="true" outlineLevel="0" collapsed="false">
      <c r="B296" s="533"/>
      <c r="C296" s="533"/>
      <c r="D296" s="533"/>
      <c r="E296" s="533"/>
    </row>
    <row r="297" customFormat="false" ht="10.9" hidden="false" customHeight="true" outlineLevel="0" collapsed="false">
      <c r="B297" s="533"/>
      <c r="C297" s="533"/>
      <c r="D297" s="533"/>
      <c r="E297" s="533"/>
    </row>
    <row r="298" customFormat="false" ht="10.9" hidden="false" customHeight="true" outlineLevel="0" collapsed="false">
      <c r="B298" s="533"/>
      <c r="C298" s="533"/>
      <c r="D298" s="533"/>
      <c r="E298" s="533"/>
    </row>
    <row r="299" customFormat="false" ht="10.9" hidden="false" customHeight="true" outlineLevel="0" collapsed="false">
      <c r="B299" s="533"/>
      <c r="C299" s="533"/>
      <c r="D299" s="533"/>
      <c r="E299" s="533"/>
    </row>
    <row r="300" customFormat="false" ht="10.9" hidden="false" customHeight="true" outlineLevel="0" collapsed="false">
      <c r="B300" s="533"/>
      <c r="C300" s="533"/>
      <c r="D300" s="533"/>
      <c r="E300" s="533"/>
    </row>
    <row r="301" customFormat="false" ht="10.9" hidden="false" customHeight="true" outlineLevel="0" collapsed="false">
      <c r="B301" s="533"/>
      <c r="C301" s="533"/>
      <c r="D301" s="533"/>
      <c r="E301" s="533"/>
    </row>
    <row r="302" customFormat="false" ht="10.9" hidden="false" customHeight="true" outlineLevel="0" collapsed="false">
      <c r="B302" s="533"/>
      <c r="C302" s="533"/>
      <c r="D302" s="533"/>
      <c r="E302" s="533"/>
    </row>
    <row r="303" customFormat="false" ht="10.9" hidden="false" customHeight="true" outlineLevel="0" collapsed="false">
      <c r="B303" s="533"/>
      <c r="C303" s="533"/>
      <c r="D303" s="533"/>
      <c r="E303" s="533"/>
    </row>
    <row r="304" customFormat="false" ht="10.9" hidden="false" customHeight="true" outlineLevel="0" collapsed="false">
      <c r="B304" s="533"/>
      <c r="C304" s="533"/>
      <c r="D304" s="533"/>
      <c r="E304" s="533"/>
    </row>
    <row r="305" customFormat="false" ht="10.9" hidden="false" customHeight="true" outlineLevel="0" collapsed="false">
      <c r="B305" s="533"/>
      <c r="C305" s="533"/>
      <c r="D305" s="533"/>
      <c r="E305" s="533"/>
    </row>
    <row r="306" customFormat="false" ht="10.9" hidden="false" customHeight="true" outlineLevel="0" collapsed="false">
      <c r="B306" s="533"/>
      <c r="C306" s="533"/>
      <c r="D306" s="533"/>
      <c r="E306" s="533"/>
    </row>
    <row r="307" customFormat="false" ht="10.9" hidden="false" customHeight="true" outlineLevel="0" collapsed="false">
      <c r="B307" s="533"/>
      <c r="C307" s="533"/>
      <c r="D307" s="533"/>
      <c r="E307" s="533"/>
    </row>
    <row r="308" customFormat="false" ht="10.9" hidden="false" customHeight="true" outlineLevel="0" collapsed="false">
      <c r="B308" s="533"/>
      <c r="C308" s="533"/>
      <c r="D308" s="533"/>
      <c r="E308" s="533"/>
    </row>
    <row r="309" customFormat="false" ht="10.9" hidden="false" customHeight="true" outlineLevel="0" collapsed="false">
      <c r="B309" s="533"/>
      <c r="C309" s="533"/>
      <c r="D309" s="533"/>
      <c r="E309" s="533"/>
    </row>
    <row r="310" customFormat="false" ht="10.9" hidden="false" customHeight="true" outlineLevel="0" collapsed="false">
      <c r="B310" s="533"/>
      <c r="C310" s="533"/>
      <c r="D310" s="533"/>
      <c r="E310" s="533"/>
    </row>
    <row r="311" customFormat="false" ht="10.9" hidden="false" customHeight="true" outlineLevel="0" collapsed="false">
      <c r="B311" s="533"/>
      <c r="C311" s="533"/>
      <c r="D311" s="533"/>
      <c r="E311" s="533"/>
    </row>
    <row r="312" customFormat="false" ht="10.9" hidden="false" customHeight="true" outlineLevel="0" collapsed="false">
      <c r="B312" s="533"/>
      <c r="C312" s="533"/>
      <c r="D312" s="533"/>
      <c r="E312" s="533"/>
    </row>
    <row r="313" customFormat="false" ht="10.9" hidden="false" customHeight="true" outlineLevel="0" collapsed="false">
      <c r="B313" s="533"/>
      <c r="C313" s="533"/>
      <c r="D313" s="533"/>
      <c r="E313" s="533"/>
    </row>
    <row r="314" customFormat="false" ht="10.9" hidden="false" customHeight="true" outlineLevel="0" collapsed="false">
      <c r="B314" s="533"/>
      <c r="C314" s="533"/>
      <c r="D314" s="533"/>
      <c r="E314" s="533"/>
    </row>
    <row r="315" customFormat="false" ht="10.9" hidden="false" customHeight="true" outlineLevel="0" collapsed="false">
      <c r="B315" s="533"/>
      <c r="C315" s="533"/>
      <c r="D315" s="533"/>
      <c r="E315" s="533"/>
    </row>
    <row r="316" customFormat="false" ht="10.9" hidden="false" customHeight="true" outlineLevel="0" collapsed="false">
      <c r="B316" s="533"/>
      <c r="C316" s="533"/>
      <c r="D316" s="533"/>
      <c r="E316" s="533"/>
    </row>
    <row r="317" customFormat="false" ht="10.9" hidden="false" customHeight="true" outlineLevel="0" collapsed="false">
      <c r="B317" s="533"/>
      <c r="C317" s="533"/>
      <c r="D317" s="533"/>
      <c r="E317" s="533"/>
    </row>
    <row r="318" customFormat="false" ht="10.9" hidden="false" customHeight="true" outlineLevel="0" collapsed="false">
      <c r="B318" s="533"/>
      <c r="C318" s="533"/>
      <c r="D318" s="533"/>
      <c r="E318" s="533"/>
    </row>
    <row r="319" customFormat="false" ht="10.9" hidden="false" customHeight="true" outlineLevel="0" collapsed="false">
      <c r="B319" s="533"/>
      <c r="C319" s="533"/>
      <c r="D319" s="533"/>
      <c r="E319" s="533"/>
    </row>
    <row r="320" customFormat="false" ht="10.9" hidden="false" customHeight="true" outlineLevel="0" collapsed="false">
      <c r="B320" s="533"/>
      <c r="C320" s="533"/>
      <c r="D320" s="533"/>
      <c r="E320" s="533"/>
    </row>
    <row r="321" customFormat="false" ht="10.9" hidden="false" customHeight="true" outlineLevel="0" collapsed="false">
      <c r="B321" s="533"/>
      <c r="C321" s="533"/>
      <c r="D321" s="533"/>
      <c r="E321" s="533"/>
    </row>
    <row r="322" customFormat="false" ht="10.9" hidden="false" customHeight="true" outlineLevel="0" collapsed="false">
      <c r="B322" s="533"/>
      <c r="C322" s="533"/>
      <c r="D322" s="533"/>
      <c r="E322" s="533"/>
    </row>
    <row r="323" customFormat="false" ht="10.9" hidden="false" customHeight="true" outlineLevel="0" collapsed="false">
      <c r="B323" s="533"/>
      <c r="C323" s="533"/>
      <c r="D323" s="533"/>
      <c r="E323" s="533"/>
    </row>
    <row r="324" customFormat="false" ht="10.9" hidden="false" customHeight="true" outlineLevel="0" collapsed="false">
      <c r="B324" s="533"/>
      <c r="C324" s="533"/>
      <c r="D324" s="533"/>
      <c r="E324" s="533"/>
    </row>
    <row r="325" customFormat="false" ht="10.9" hidden="false" customHeight="true" outlineLevel="0" collapsed="false">
      <c r="B325" s="533"/>
      <c r="C325" s="533"/>
      <c r="D325" s="533"/>
      <c r="E325" s="533"/>
    </row>
    <row r="326" customFormat="false" ht="10.9" hidden="false" customHeight="true" outlineLevel="0" collapsed="false">
      <c r="B326" s="533"/>
      <c r="C326" s="533"/>
      <c r="D326" s="533"/>
      <c r="E326" s="533"/>
    </row>
    <row r="327" customFormat="false" ht="10.9" hidden="false" customHeight="true" outlineLevel="0" collapsed="false">
      <c r="B327" s="533"/>
      <c r="C327" s="533"/>
      <c r="D327" s="533"/>
      <c r="E327" s="533"/>
    </row>
    <row r="328" customFormat="false" ht="10.9" hidden="false" customHeight="true" outlineLevel="0" collapsed="false">
      <c r="B328" s="533"/>
      <c r="C328" s="533"/>
      <c r="D328" s="533"/>
      <c r="E328" s="533"/>
    </row>
    <row r="329" customFormat="false" ht="10.9" hidden="false" customHeight="true" outlineLevel="0" collapsed="false">
      <c r="B329" s="533"/>
      <c r="C329" s="533"/>
      <c r="D329" s="533"/>
      <c r="E329" s="533"/>
    </row>
    <row r="330" customFormat="false" ht="10.9" hidden="false" customHeight="true" outlineLevel="0" collapsed="false">
      <c r="B330" s="533"/>
      <c r="C330" s="533"/>
      <c r="D330" s="533"/>
      <c r="E330" s="533"/>
    </row>
    <row r="331" customFormat="false" ht="10.9" hidden="false" customHeight="true" outlineLevel="0" collapsed="false">
      <c r="B331" s="533"/>
      <c r="C331" s="533"/>
      <c r="D331" s="533"/>
      <c r="E331" s="533"/>
    </row>
    <row r="332" customFormat="false" ht="10.9" hidden="false" customHeight="true" outlineLevel="0" collapsed="false">
      <c r="B332" s="533"/>
      <c r="C332" s="533"/>
      <c r="D332" s="533"/>
      <c r="E332" s="533"/>
    </row>
    <row r="333" customFormat="false" ht="10.9" hidden="false" customHeight="true" outlineLevel="0" collapsed="false">
      <c r="B333" s="533"/>
      <c r="C333" s="533"/>
      <c r="D333" s="533"/>
      <c r="E333" s="533"/>
    </row>
    <row r="334" customFormat="false" ht="10.9" hidden="false" customHeight="true" outlineLevel="0" collapsed="false">
      <c r="B334" s="533"/>
      <c r="C334" s="533"/>
      <c r="D334" s="533"/>
      <c r="E334" s="533"/>
    </row>
    <row r="335" customFormat="false" ht="10.9" hidden="false" customHeight="true" outlineLevel="0" collapsed="false">
      <c r="B335" s="533"/>
      <c r="C335" s="533"/>
      <c r="D335" s="533"/>
      <c r="E335" s="533"/>
    </row>
    <row r="336" customFormat="false" ht="10.9" hidden="false" customHeight="true" outlineLevel="0" collapsed="false">
      <c r="B336" s="533"/>
      <c r="C336" s="533"/>
      <c r="D336" s="533"/>
      <c r="E336" s="533"/>
    </row>
    <row r="337" customFormat="false" ht="10.9" hidden="false" customHeight="true" outlineLevel="0" collapsed="false">
      <c r="B337" s="533"/>
      <c r="C337" s="533"/>
      <c r="D337" s="533"/>
      <c r="E337" s="533"/>
    </row>
    <row r="338" customFormat="false" ht="10.9" hidden="false" customHeight="true" outlineLevel="0" collapsed="false">
      <c r="B338" s="533"/>
      <c r="C338" s="533"/>
      <c r="D338" s="533"/>
      <c r="E338" s="533"/>
    </row>
    <row r="339" customFormat="false" ht="10.9" hidden="false" customHeight="true" outlineLevel="0" collapsed="false">
      <c r="B339" s="533"/>
      <c r="C339" s="533"/>
      <c r="D339" s="533"/>
      <c r="E339" s="533"/>
    </row>
    <row r="340" customFormat="false" ht="10.9" hidden="false" customHeight="true" outlineLevel="0" collapsed="false">
      <c r="B340" s="533"/>
      <c r="C340" s="533"/>
      <c r="D340" s="533"/>
      <c r="E340" s="533"/>
    </row>
    <row r="341" customFormat="false" ht="10.9" hidden="false" customHeight="true" outlineLevel="0" collapsed="false">
      <c r="B341" s="533"/>
      <c r="C341" s="533"/>
      <c r="D341" s="533"/>
      <c r="E341" s="533"/>
    </row>
    <row r="342" customFormat="false" ht="10.9" hidden="false" customHeight="true" outlineLevel="0" collapsed="false">
      <c r="B342" s="533"/>
      <c r="C342" s="533"/>
      <c r="D342" s="533"/>
      <c r="E342" s="533"/>
    </row>
    <row r="343" customFormat="false" ht="10.9" hidden="false" customHeight="true" outlineLevel="0" collapsed="false">
      <c r="B343" s="533"/>
      <c r="C343" s="533"/>
      <c r="D343" s="533"/>
      <c r="E343" s="533"/>
    </row>
    <row r="344" customFormat="false" ht="10.9" hidden="false" customHeight="true" outlineLevel="0" collapsed="false">
      <c r="B344" s="533"/>
      <c r="C344" s="533"/>
      <c r="D344" s="533"/>
      <c r="E344" s="533"/>
    </row>
    <row r="345" customFormat="false" ht="10.9" hidden="false" customHeight="true" outlineLevel="0" collapsed="false">
      <c r="B345" s="533"/>
      <c r="C345" s="533"/>
      <c r="D345" s="533"/>
      <c r="E345" s="533"/>
    </row>
    <row r="346" customFormat="false" ht="10.9" hidden="false" customHeight="true" outlineLevel="0" collapsed="false">
      <c r="B346" s="533"/>
      <c r="C346" s="533"/>
      <c r="D346" s="533"/>
      <c r="E346" s="533"/>
    </row>
    <row r="347" customFormat="false" ht="10.9" hidden="false" customHeight="true" outlineLevel="0" collapsed="false">
      <c r="B347" s="533"/>
      <c r="C347" s="533"/>
      <c r="D347" s="533"/>
      <c r="E347" s="533"/>
    </row>
    <row r="348" customFormat="false" ht="10.9" hidden="false" customHeight="true" outlineLevel="0" collapsed="false">
      <c r="B348" s="533"/>
      <c r="C348" s="533"/>
      <c r="D348" s="533"/>
      <c r="E348" s="533"/>
    </row>
    <row r="349" customFormat="false" ht="10.9" hidden="false" customHeight="true" outlineLevel="0" collapsed="false">
      <c r="B349" s="533"/>
      <c r="C349" s="533"/>
      <c r="D349" s="533"/>
      <c r="E349" s="533"/>
    </row>
    <row r="350" customFormat="false" ht="10.9" hidden="false" customHeight="true" outlineLevel="0" collapsed="false">
      <c r="B350" s="533"/>
      <c r="C350" s="533"/>
      <c r="D350" s="533"/>
      <c r="E350" s="533"/>
    </row>
    <row r="351" customFormat="false" ht="10.9" hidden="false" customHeight="true" outlineLevel="0" collapsed="false">
      <c r="B351" s="533"/>
      <c r="C351" s="533"/>
      <c r="D351" s="533"/>
      <c r="E351" s="533"/>
    </row>
    <row r="352" customFormat="false" ht="10.9" hidden="false" customHeight="true" outlineLevel="0" collapsed="false">
      <c r="B352" s="533"/>
      <c r="C352" s="533"/>
      <c r="D352" s="533"/>
      <c r="E352" s="533"/>
    </row>
    <row r="353" customFormat="false" ht="10.9" hidden="false" customHeight="true" outlineLevel="0" collapsed="false">
      <c r="B353" s="533"/>
      <c r="C353" s="533"/>
      <c r="D353" s="533"/>
      <c r="E353" s="533"/>
    </row>
    <row r="354" customFormat="false" ht="10.9" hidden="false" customHeight="true" outlineLevel="0" collapsed="false">
      <c r="B354" s="533"/>
      <c r="C354" s="533"/>
      <c r="D354" s="533"/>
      <c r="E354" s="533"/>
    </row>
    <row r="355" customFormat="false" ht="10.9" hidden="false" customHeight="true" outlineLevel="0" collapsed="false">
      <c r="B355" s="533"/>
      <c r="C355" s="533"/>
      <c r="D355" s="533"/>
      <c r="E355" s="533"/>
    </row>
    <row r="356" customFormat="false" ht="10.9" hidden="false" customHeight="true" outlineLevel="0" collapsed="false">
      <c r="B356" s="533"/>
      <c r="C356" s="533"/>
      <c r="D356" s="533"/>
      <c r="E356" s="533"/>
    </row>
    <row r="357" customFormat="false" ht="10.9" hidden="false" customHeight="true" outlineLevel="0" collapsed="false">
      <c r="B357" s="533"/>
      <c r="C357" s="533"/>
      <c r="D357" s="533"/>
      <c r="E357" s="533"/>
    </row>
    <row r="358" customFormat="false" ht="10.9" hidden="false" customHeight="true" outlineLevel="0" collapsed="false">
      <c r="B358" s="533"/>
      <c r="C358" s="533"/>
      <c r="D358" s="533"/>
      <c r="E358" s="533"/>
    </row>
    <row r="359" customFormat="false" ht="10.9" hidden="false" customHeight="true" outlineLevel="0" collapsed="false">
      <c r="B359" s="533"/>
      <c r="C359" s="533"/>
      <c r="D359" s="533"/>
      <c r="E359" s="533"/>
    </row>
    <row r="360" customFormat="false" ht="10.9" hidden="false" customHeight="true" outlineLevel="0" collapsed="false">
      <c r="B360" s="533"/>
      <c r="C360" s="533"/>
      <c r="D360" s="533"/>
      <c r="E360" s="533"/>
    </row>
    <row r="361" customFormat="false" ht="10.9" hidden="false" customHeight="true" outlineLevel="0" collapsed="false">
      <c r="B361" s="533"/>
      <c r="C361" s="533"/>
      <c r="D361" s="533"/>
      <c r="E361" s="533"/>
    </row>
    <row r="362" customFormat="false" ht="10.9" hidden="false" customHeight="true" outlineLevel="0" collapsed="false">
      <c r="B362" s="533"/>
      <c r="C362" s="533"/>
      <c r="D362" s="533"/>
      <c r="E362" s="533"/>
    </row>
    <row r="363" customFormat="false" ht="10.9" hidden="false" customHeight="true" outlineLevel="0" collapsed="false">
      <c r="B363" s="533"/>
      <c r="C363" s="533"/>
      <c r="D363" s="533"/>
      <c r="E363" s="533"/>
    </row>
    <row r="364" customFormat="false" ht="10.9" hidden="false" customHeight="true" outlineLevel="0" collapsed="false">
      <c r="B364" s="533"/>
      <c r="C364" s="533"/>
      <c r="D364" s="533"/>
      <c r="E364" s="533"/>
    </row>
    <row r="365" customFormat="false" ht="10.9" hidden="false" customHeight="true" outlineLevel="0" collapsed="false">
      <c r="B365" s="533"/>
      <c r="C365" s="533"/>
      <c r="D365" s="533"/>
      <c r="E365" s="533"/>
    </row>
    <row r="366" customFormat="false" ht="10.9" hidden="false" customHeight="true" outlineLevel="0" collapsed="false">
      <c r="B366" s="533"/>
      <c r="C366" s="533"/>
      <c r="D366" s="533"/>
      <c r="E366" s="533"/>
    </row>
    <row r="367" customFormat="false" ht="10.9" hidden="false" customHeight="true" outlineLevel="0" collapsed="false">
      <c r="B367" s="533"/>
      <c r="C367" s="533"/>
      <c r="D367" s="533"/>
      <c r="E367" s="533"/>
    </row>
    <row r="368" customFormat="false" ht="10.9" hidden="false" customHeight="true" outlineLevel="0" collapsed="false">
      <c r="B368" s="533"/>
      <c r="C368" s="533"/>
      <c r="D368" s="533"/>
      <c r="E368" s="533"/>
    </row>
    <row r="369" customFormat="false" ht="10.9" hidden="false" customHeight="true" outlineLevel="0" collapsed="false">
      <c r="B369" s="533"/>
      <c r="C369" s="533"/>
      <c r="D369" s="533"/>
      <c r="E369" s="533"/>
    </row>
    <row r="370" customFormat="false" ht="10.9" hidden="false" customHeight="true" outlineLevel="0" collapsed="false">
      <c r="B370" s="533"/>
      <c r="C370" s="533"/>
      <c r="D370" s="533"/>
      <c r="E370" s="533"/>
    </row>
    <row r="371" customFormat="false" ht="10.9" hidden="false" customHeight="true" outlineLevel="0" collapsed="false">
      <c r="B371" s="533"/>
      <c r="C371" s="533"/>
      <c r="D371" s="533"/>
      <c r="E371" s="533"/>
    </row>
    <row r="372" customFormat="false" ht="10.9" hidden="false" customHeight="true" outlineLevel="0" collapsed="false">
      <c r="B372" s="533"/>
      <c r="C372" s="533"/>
      <c r="D372" s="533"/>
      <c r="E372" s="533"/>
    </row>
    <row r="373" customFormat="false" ht="10.9" hidden="false" customHeight="true" outlineLevel="0" collapsed="false">
      <c r="B373" s="533"/>
      <c r="C373" s="533"/>
      <c r="D373" s="533"/>
      <c r="E373" s="533"/>
    </row>
    <row r="374" customFormat="false" ht="10.9" hidden="false" customHeight="true" outlineLevel="0" collapsed="false">
      <c r="B374" s="533"/>
      <c r="C374" s="533"/>
      <c r="D374" s="533"/>
      <c r="E374" s="533"/>
    </row>
    <row r="375" customFormat="false" ht="10.9" hidden="false" customHeight="true" outlineLevel="0" collapsed="false">
      <c r="B375" s="533"/>
      <c r="C375" s="533"/>
      <c r="D375" s="533"/>
      <c r="E375" s="533"/>
    </row>
    <row r="376" customFormat="false" ht="10.9" hidden="false" customHeight="true" outlineLevel="0" collapsed="false">
      <c r="B376" s="533"/>
      <c r="C376" s="533"/>
      <c r="D376" s="533"/>
      <c r="E376" s="533"/>
    </row>
    <row r="377" customFormat="false" ht="10.9" hidden="false" customHeight="true" outlineLevel="0" collapsed="false">
      <c r="B377" s="533"/>
      <c r="C377" s="533"/>
      <c r="D377" s="533"/>
      <c r="E377" s="533"/>
    </row>
    <row r="378" customFormat="false" ht="10.9" hidden="false" customHeight="true" outlineLevel="0" collapsed="false">
      <c r="B378" s="533"/>
      <c r="C378" s="533"/>
      <c r="D378" s="533"/>
      <c r="E378" s="533"/>
    </row>
    <row r="379" customFormat="false" ht="10.9" hidden="false" customHeight="true" outlineLevel="0" collapsed="false">
      <c r="B379" s="533"/>
      <c r="C379" s="533"/>
      <c r="D379" s="533"/>
      <c r="E379" s="533"/>
    </row>
    <row r="380" customFormat="false" ht="10.9" hidden="false" customHeight="true" outlineLevel="0" collapsed="false">
      <c r="B380" s="533"/>
      <c r="C380" s="533"/>
      <c r="D380" s="533"/>
      <c r="E380" s="533"/>
    </row>
    <row r="381" customFormat="false" ht="10.9" hidden="false" customHeight="true" outlineLevel="0" collapsed="false">
      <c r="B381" s="533"/>
      <c r="C381" s="533"/>
      <c r="D381" s="533"/>
      <c r="E381" s="533"/>
    </row>
    <row r="382" customFormat="false" ht="10.9" hidden="false" customHeight="true" outlineLevel="0" collapsed="false">
      <c r="B382" s="533"/>
      <c r="C382" s="533"/>
      <c r="D382" s="533"/>
      <c r="E382" s="533"/>
    </row>
    <row r="383" customFormat="false" ht="10.9" hidden="false" customHeight="true" outlineLevel="0" collapsed="false">
      <c r="B383" s="533"/>
      <c r="C383" s="533"/>
      <c r="D383" s="533"/>
      <c r="E383" s="533"/>
    </row>
    <row r="384" customFormat="false" ht="10.9" hidden="false" customHeight="true" outlineLevel="0" collapsed="false">
      <c r="B384" s="533"/>
      <c r="C384" s="533"/>
      <c r="D384" s="533"/>
      <c r="E384" s="533"/>
    </row>
    <row r="385" customFormat="false" ht="10.9" hidden="false" customHeight="true" outlineLevel="0" collapsed="false">
      <c r="B385" s="533"/>
      <c r="C385" s="533"/>
      <c r="D385" s="533"/>
      <c r="E385" s="533"/>
    </row>
    <row r="386" customFormat="false" ht="10.9" hidden="false" customHeight="true" outlineLevel="0" collapsed="false">
      <c r="B386" s="533"/>
      <c r="C386" s="533"/>
      <c r="D386" s="533"/>
      <c r="E386" s="533"/>
    </row>
    <row r="387" customFormat="false" ht="10.9" hidden="false" customHeight="true" outlineLevel="0" collapsed="false">
      <c r="B387" s="533"/>
      <c r="C387" s="533"/>
      <c r="D387" s="533"/>
      <c r="E387" s="533"/>
    </row>
    <row r="388" customFormat="false" ht="10.9" hidden="false" customHeight="true" outlineLevel="0" collapsed="false">
      <c r="B388" s="533"/>
      <c r="C388" s="533"/>
      <c r="D388" s="533"/>
      <c r="E388" s="533"/>
    </row>
    <row r="389" customFormat="false" ht="10.9" hidden="false" customHeight="true" outlineLevel="0" collapsed="false">
      <c r="B389" s="533"/>
      <c r="C389" s="533"/>
      <c r="D389" s="533"/>
      <c r="E389" s="533"/>
    </row>
    <row r="390" customFormat="false" ht="10.9" hidden="false" customHeight="true" outlineLevel="0" collapsed="false">
      <c r="B390" s="533"/>
      <c r="C390" s="533"/>
      <c r="D390" s="533"/>
      <c r="E390" s="533"/>
    </row>
    <row r="391" customFormat="false" ht="10.9" hidden="false" customHeight="true" outlineLevel="0" collapsed="false">
      <c r="B391" s="533"/>
      <c r="C391" s="533"/>
      <c r="D391" s="533"/>
      <c r="E391" s="533"/>
    </row>
    <row r="392" customFormat="false" ht="10.9" hidden="false" customHeight="true" outlineLevel="0" collapsed="false">
      <c r="B392" s="533"/>
      <c r="C392" s="533"/>
      <c r="D392" s="533"/>
      <c r="E392" s="533"/>
    </row>
    <row r="393" customFormat="false" ht="10.9" hidden="false" customHeight="true" outlineLevel="0" collapsed="false">
      <c r="B393" s="533"/>
      <c r="C393" s="533"/>
      <c r="D393" s="533"/>
      <c r="E393" s="533"/>
    </row>
    <row r="394" customFormat="false" ht="10.9" hidden="false" customHeight="true" outlineLevel="0" collapsed="false">
      <c r="B394" s="533"/>
      <c r="C394" s="533"/>
      <c r="D394" s="533"/>
      <c r="E394" s="533"/>
    </row>
    <row r="395" customFormat="false" ht="10.9" hidden="false" customHeight="true" outlineLevel="0" collapsed="false">
      <c r="B395" s="533"/>
      <c r="C395" s="533"/>
      <c r="D395" s="533"/>
      <c r="E395" s="533"/>
    </row>
    <row r="396" customFormat="false" ht="10.9" hidden="false" customHeight="true" outlineLevel="0" collapsed="false">
      <c r="B396" s="533"/>
      <c r="C396" s="533"/>
      <c r="D396" s="533"/>
      <c r="E396" s="533"/>
    </row>
    <row r="397" customFormat="false" ht="10.9" hidden="false" customHeight="true" outlineLevel="0" collapsed="false">
      <c r="B397" s="533"/>
      <c r="C397" s="533"/>
      <c r="D397" s="533"/>
      <c r="E397" s="533"/>
    </row>
    <row r="398" customFormat="false" ht="10.9" hidden="false" customHeight="true" outlineLevel="0" collapsed="false">
      <c r="B398" s="533"/>
      <c r="C398" s="533"/>
      <c r="D398" s="533"/>
      <c r="E398" s="533"/>
    </row>
    <row r="399" customFormat="false" ht="10.9" hidden="false" customHeight="true" outlineLevel="0" collapsed="false">
      <c r="B399" s="533"/>
      <c r="C399" s="533"/>
      <c r="D399" s="533"/>
      <c r="E399" s="533"/>
    </row>
    <row r="400" customFormat="false" ht="10.9" hidden="false" customHeight="true" outlineLevel="0" collapsed="false">
      <c r="B400" s="533"/>
      <c r="C400" s="533"/>
      <c r="D400" s="533"/>
      <c r="E400" s="533"/>
    </row>
    <row r="401" customFormat="false" ht="10.9" hidden="false" customHeight="true" outlineLevel="0" collapsed="false">
      <c r="B401" s="533"/>
      <c r="C401" s="533"/>
      <c r="D401" s="533"/>
      <c r="E401" s="533"/>
    </row>
    <row r="402" customFormat="false" ht="10.9" hidden="false" customHeight="true" outlineLevel="0" collapsed="false">
      <c r="B402" s="533"/>
      <c r="C402" s="533"/>
      <c r="D402" s="533"/>
      <c r="E402" s="533"/>
    </row>
    <row r="403" customFormat="false" ht="10.9" hidden="false" customHeight="true" outlineLevel="0" collapsed="false">
      <c r="B403" s="533"/>
      <c r="C403" s="533"/>
      <c r="D403" s="533"/>
      <c r="E403" s="533"/>
    </row>
    <row r="404" customFormat="false" ht="10.9" hidden="false" customHeight="true" outlineLevel="0" collapsed="false">
      <c r="B404" s="533"/>
      <c r="C404" s="533"/>
      <c r="D404" s="533"/>
      <c r="E404" s="533"/>
    </row>
    <row r="405" customFormat="false" ht="10.9" hidden="false" customHeight="true" outlineLevel="0" collapsed="false">
      <c r="B405" s="533"/>
      <c r="C405" s="533"/>
      <c r="D405" s="533"/>
      <c r="E405" s="533"/>
    </row>
    <row r="406" customFormat="false" ht="10.9" hidden="false" customHeight="true" outlineLevel="0" collapsed="false">
      <c r="B406" s="533"/>
      <c r="C406" s="533"/>
      <c r="D406" s="533"/>
      <c r="E406" s="533"/>
    </row>
    <row r="407" customFormat="false" ht="10.9" hidden="false" customHeight="true" outlineLevel="0" collapsed="false">
      <c r="B407" s="533"/>
      <c r="C407" s="533"/>
      <c r="D407" s="533"/>
      <c r="E407" s="533"/>
    </row>
    <row r="408" customFormat="false" ht="10.9" hidden="false" customHeight="true" outlineLevel="0" collapsed="false">
      <c r="B408" s="533"/>
      <c r="C408" s="533"/>
      <c r="D408" s="533"/>
      <c r="E408" s="533"/>
    </row>
    <row r="409" customFormat="false" ht="10.9" hidden="false" customHeight="true" outlineLevel="0" collapsed="false">
      <c r="B409" s="533"/>
      <c r="C409" s="533"/>
      <c r="D409" s="533"/>
      <c r="E409" s="533"/>
    </row>
    <row r="410" customFormat="false" ht="10.9" hidden="false" customHeight="true" outlineLevel="0" collapsed="false">
      <c r="B410" s="533"/>
      <c r="C410" s="533"/>
      <c r="D410" s="533"/>
      <c r="E410" s="533"/>
    </row>
    <row r="411" customFormat="false" ht="10.9" hidden="false" customHeight="true" outlineLevel="0" collapsed="false">
      <c r="B411" s="533"/>
      <c r="C411" s="533"/>
      <c r="D411" s="533"/>
      <c r="E411" s="533"/>
    </row>
    <row r="412" customFormat="false" ht="10.9" hidden="false" customHeight="true" outlineLevel="0" collapsed="false">
      <c r="B412" s="533"/>
      <c r="C412" s="533"/>
      <c r="D412" s="533"/>
      <c r="E412" s="533"/>
    </row>
    <row r="413" customFormat="false" ht="10.9" hidden="false" customHeight="true" outlineLevel="0" collapsed="false">
      <c r="B413" s="533"/>
      <c r="C413" s="533"/>
      <c r="D413" s="533"/>
      <c r="E413" s="533"/>
    </row>
    <row r="414" customFormat="false" ht="10.9" hidden="false" customHeight="true" outlineLevel="0" collapsed="false">
      <c r="B414" s="533"/>
      <c r="C414" s="533"/>
      <c r="D414" s="533"/>
      <c r="E414" s="533"/>
    </row>
    <row r="415" customFormat="false" ht="10.9" hidden="false" customHeight="true" outlineLevel="0" collapsed="false">
      <c r="B415" s="533"/>
      <c r="C415" s="533"/>
      <c r="D415" s="533"/>
      <c r="E415" s="533"/>
    </row>
    <row r="416" customFormat="false" ht="10.9" hidden="false" customHeight="true" outlineLevel="0" collapsed="false">
      <c r="B416" s="533"/>
      <c r="C416" s="533"/>
      <c r="D416" s="533"/>
      <c r="E416" s="533"/>
    </row>
    <row r="417" customFormat="false" ht="10.9" hidden="false" customHeight="true" outlineLevel="0" collapsed="false">
      <c r="B417" s="533"/>
      <c r="C417" s="533"/>
      <c r="D417" s="533"/>
      <c r="E417" s="533"/>
    </row>
    <row r="418" customFormat="false" ht="10.9" hidden="false" customHeight="true" outlineLevel="0" collapsed="false">
      <c r="B418" s="533"/>
      <c r="C418" s="533"/>
      <c r="D418" s="533"/>
      <c r="E418" s="533"/>
    </row>
    <row r="419" customFormat="false" ht="10.9" hidden="false" customHeight="true" outlineLevel="0" collapsed="false">
      <c r="B419" s="533"/>
      <c r="C419" s="533"/>
      <c r="D419" s="533"/>
      <c r="E419" s="533"/>
    </row>
    <row r="420" customFormat="false" ht="10.9" hidden="false" customHeight="true" outlineLevel="0" collapsed="false">
      <c r="B420" s="533"/>
      <c r="C420" s="533"/>
      <c r="D420" s="533"/>
      <c r="E420" s="533"/>
    </row>
    <row r="421" customFormat="false" ht="10.9" hidden="false" customHeight="true" outlineLevel="0" collapsed="false">
      <c r="B421" s="533"/>
      <c r="C421" s="533"/>
      <c r="D421" s="533"/>
      <c r="E421" s="533"/>
    </row>
    <row r="422" customFormat="false" ht="10.9" hidden="false" customHeight="true" outlineLevel="0" collapsed="false">
      <c r="B422" s="533"/>
      <c r="C422" s="533"/>
      <c r="D422" s="533"/>
      <c r="E422" s="533"/>
    </row>
    <row r="423" customFormat="false" ht="10.9" hidden="false" customHeight="true" outlineLevel="0" collapsed="false">
      <c r="B423" s="533"/>
      <c r="C423" s="533"/>
      <c r="D423" s="533"/>
      <c r="E423" s="533"/>
    </row>
    <row r="424" customFormat="false" ht="10.9" hidden="false" customHeight="true" outlineLevel="0" collapsed="false">
      <c r="B424" s="533"/>
      <c r="C424" s="533"/>
      <c r="D424" s="533"/>
      <c r="E424" s="533"/>
    </row>
    <row r="425" customFormat="false" ht="10.9" hidden="false" customHeight="true" outlineLevel="0" collapsed="false">
      <c r="B425" s="533"/>
      <c r="C425" s="533"/>
      <c r="D425" s="533"/>
      <c r="E425" s="533"/>
    </row>
    <row r="426" customFormat="false" ht="10.9" hidden="false" customHeight="true" outlineLevel="0" collapsed="false">
      <c r="B426" s="533"/>
      <c r="C426" s="533"/>
      <c r="D426" s="533"/>
      <c r="E426" s="533"/>
    </row>
    <row r="427" customFormat="false" ht="10.9" hidden="false" customHeight="true" outlineLevel="0" collapsed="false">
      <c r="B427" s="533"/>
      <c r="C427" s="533"/>
      <c r="D427" s="533"/>
      <c r="E427" s="533"/>
    </row>
    <row r="428" customFormat="false" ht="10.9" hidden="false" customHeight="true" outlineLevel="0" collapsed="false">
      <c r="B428" s="533"/>
      <c r="C428" s="533"/>
      <c r="D428" s="533"/>
      <c r="E428" s="533"/>
    </row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0.9" hidden="false" customHeight="true" outlineLevel="0" collapsed="false"/>
    <row r="757" customFormat="false" ht="10.9" hidden="false" customHeight="true" outlineLevel="0" collapsed="false"/>
    <row r="758" customFormat="false" ht="10.9" hidden="false" customHeight="true" outlineLevel="0" collapsed="false"/>
    <row r="759" customFormat="false" ht="10.9" hidden="false" customHeight="true" outlineLevel="0" collapsed="false"/>
    <row r="760" customFormat="false" ht="10.9" hidden="false" customHeight="true" outlineLevel="0" collapsed="false"/>
    <row r="761" customFormat="false" ht="10.9" hidden="false" customHeight="true" outlineLevel="0" collapsed="false"/>
    <row r="762" customFormat="false" ht="10.9" hidden="false" customHeight="true" outlineLevel="0" collapsed="false"/>
    <row r="763" customFormat="false" ht="10.9" hidden="false" customHeight="true" outlineLevel="0" collapsed="false"/>
    <row r="764" customFormat="false" ht="10.9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0.9" hidden="false" customHeight="true" outlineLevel="0" collapsed="false"/>
    <row r="948" customFormat="false" ht="10.9" hidden="false" customHeight="true" outlineLevel="0" collapsed="false"/>
    <row r="949" customFormat="false" ht="10.9" hidden="false" customHeight="true" outlineLevel="0" collapsed="false"/>
    <row r="950" customFormat="false" ht="10.9" hidden="false" customHeight="true" outlineLevel="0" collapsed="false"/>
    <row r="951" customFormat="false" ht="10.9" hidden="false" customHeight="true" outlineLevel="0" collapsed="false"/>
    <row r="952" customFormat="false" ht="10.9" hidden="false" customHeight="true" outlineLevel="0" collapsed="false"/>
    <row r="953" customFormat="false" ht="10.9" hidden="false" customHeight="true" outlineLevel="0" collapsed="false"/>
    <row r="954" customFormat="false" ht="10.9" hidden="false" customHeight="true" outlineLevel="0" collapsed="false"/>
    <row r="955" customFormat="false" ht="10.9" hidden="false" customHeight="true" outlineLevel="0" collapsed="false"/>
    <row r="956" customFormat="false" ht="10.9" hidden="false" customHeight="true" outlineLevel="0" collapsed="false"/>
    <row r="957" customFormat="false" ht="10.9" hidden="false" customHeight="true" outlineLevel="0" collapsed="false"/>
    <row r="958" customFormat="false" ht="10.9" hidden="false" customHeight="true" outlineLevel="0" collapsed="false"/>
    <row r="959" customFormat="false" ht="10.9" hidden="false" customHeight="true" outlineLevel="0" collapsed="false"/>
    <row r="960" customFormat="false" ht="10.9" hidden="false" customHeight="true" outlineLevel="0" collapsed="false"/>
    <row r="961" customFormat="false" ht="10.9" hidden="false" customHeight="true" outlineLevel="0" collapsed="false"/>
    <row r="962" customFormat="false" ht="10.9" hidden="false" customHeight="true" outlineLevel="0" collapsed="false"/>
    <row r="963" customFormat="false" ht="10.9" hidden="false" customHeight="true" outlineLevel="0" collapsed="false"/>
    <row r="964" customFormat="false" ht="10.9" hidden="false" customHeight="true" outlineLevel="0" collapsed="false"/>
    <row r="965" customFormat="false" ht="10.9" hidden="false" customHeight="true" outlineLevel="0" collapsed="false"/>
    <row r="966" customFormat="false" ht="10.9" hidden="false" customHeight="true" outlineLevel="0" collapsed="false"/>
    <row r="967" customFormat="false" ht="10.9" hidden="false" customHeight="true" outlineLevel="0" collapsed="false"/>
    <row r="968" customFormat="false" ht="10.9" hidden="false" customHeight="true" outlineLevel="0" collapsed="false"/>
    <row r="969" customFormat="false" ht="10.9" hidden="false" customHeight="true" outlineLevel="0" collapsed="false"/>
    <row r="970" customFormat="false" ht="10.9" hidden="false" customHeight="true" outlineLevel="0" collapsed="false"/>
    <row r="971" customFormat="false" ht="10.9" hidden="false" customHeight="true" outlineLevel="0" collapsed="false"/>
    <row r="972" customFormat="false" ht="10.9" hidden="false" customHeight="true" outlineLevel="0" collapsed="false"/>
    <row r="973" customFormat="false" ht="10.9" hidden="false" customHeight="true" outlineLevel="0" collapsed="false"/>
    <row r="974" customFormat="false" ht="10.9" hidden="false" customHeight="true" outlineLevel="0" collapsed="false"/>
    <row r="975" customFormat="false" ht="10.9" hidden="false" customHeight="true" outlineLevel="0" collapsed="false"/>
    <row r="976" customFormat="false" ht="10.9" hidden="false" customHeight="true" outlineLevel="0" collapsed="false"/>
    <row r="977" customFormat="false" ht="10.9" hidden="false" customHeight="true" outlineLevel="0" collapsed="false"/>
    <row r="978" customFormat="false" ht="10.9" hidden="false" customHeight="true" outlineLevel="0" collapsed="false"/>
    <row r="979" customFormat="false" ht="10.9" hidden="false" customHeight="true" outlineLevel="0" collapsed="false"/>
    <row r="980" customFormat="false" ht="10.9" hidden="false" customHeight="true" outlineLevel="0" collapsed="false"/>
    <row r="981" customFormat="false" ht="10.9" hidden="false" customHeight="true" outlineLevel="0" collapsed="false"/>
    <row r="982" customFormat="false" ht="10.9" hidden="false" customHeight="true" outlineLevel="0" collapsed="false"/>
    <row r="983" customFormat="false" ht="10.9" hidden="false" customHeight="true" outlineLevel="0" collapsed="false"/>
    <row r="984" customFormat="false" ht="10.9" hidden="false" customHeight="true" outlineLevel="0" collapsed="false"/>
    <row r="985" customFormat="false" ht="10.9" hidden="false" customHeight="true" outlineLevel="0" collapsed="false"/>
    <row r="986" customFormat="false" ht="10.9" hidden="false" customHeight="true" outlineLevel="0" collapsed="false"/>
    <row r="987" customFormat="false" ht="10.9" hidden="false" customHeight="true" outlineLevel="0" collapsed="false"/>
    <row r="988" customFormat="false" ht="10.9" hidden="false" customHeight="true" outlineLevel="0" collapsed="false"/>
    <row r="989" customFormat="false" ht="10.9" hidden="false" customHeight="true" outlineLevel="0" collapsed="false"/>
    <row r="990" customFormat="false" ht="10.9" hidden="false" customHeight="true" outlineLevel="0" collapsed="false"/>
    <row r="991" customFormat="false" ht="10.9" hidden="false" customHeight="true" outlineLevel="0" collapsed="false"/>
    <row r="992" customFormat="false" ht="10.9" hidden="false" customHeight="true" outlineLevel="0" collapsed="false"/>
    <row r="993" customFormat="false" ht="10.9" hidden="false" customHeight="true" outlineLevel="0" collapsed="false"/>
    <row r="994" customFormat="false" ht="10.9" hidden="false" customHeight="true" outlineLevel="0" collapsed="false"/>
    <row r="995" customFormat="false" ht="10.9" hidden="false" customHeight="true" outlineLevel="0" collapsed="false"/>
    <row r="996" customFormat="false" ht="10.9" hidden="false" customHeight="true" outlineLevel="0" collapsed="false"/>
    <row r="997" customFormat="false" ht="10.9" hidden="false" customHeight="true" outlineLevel="0" collapsed="false"/>
    <row r="998" customFormat="false" ht="10.9" hidden="false" customHeight="true" outlineLevel="0" collapsed="false"/>
    <row r="999" customFormat="false" ht="10.9" hidden="false" customHeight="true" outlineLevel="0" collapsed="false"/>
    <row r="1000" customFormat="false" ht="10.9" hidden="false" customHeight="true" outlineLevel="0" collapsed="false"/>
    <row r="1001" customFormat="false" ht="10.9" hidden="false" customHeight="true" outlineLevel="0" collapsed="false"/>
    <row r="1002" customFormat="false" ht="10.9" hidden="false" customHeight="true" outlineLevel="0" collapsed="false"/>
    <row r="1003" customFormat="false" ht="10.9" hidden="false" customHeight="true" outlineLevel="0" collapsed="false"/>
    <row r="1004" customFormat="false" ht="10.9" hidden="false" customHeight="true" outlineLevel="0" collapsed="false"/>
    <row r="1005" customFormat="false" ht="10.9" hidden="false" customHeight="true" outlineLevel="0" collapsed="false"/>
    <row r="1006" customFormat="false" ht="10.9" hidden="false" customHeight="true" outlineLevel="0" collapsed="false"/>
    <row r="1007" customFormat="false" ht="10.9" hidden="false" customHeight="true" outlineLevel="0" collapsed="false"/>
    <row r="1008" customFormat="false" ht="10.9" hidden="false" customHeight="true" outlineLevel="0" collapsed="false"/>
    <row r="1009" customFormat="false" ht="10.9" hidden="false" customHeight="true" outlineLevel="0" collapsed="false"/>
    <row r="1010" customFormat="false" ht="10.9" hidden="false" customHeight="true" outlineLevel="0" collapsed="false"/>
    <row r="1011" customFormat="false" ht="10.9" hidden="false" customHeight="true" outlineLevel="0" collapsed="false"/>
    <row r="1012" customFormat="false" ht="10.9" hidden="false" customHeight="true" outlineLevel="0" collapsed="false"/>
    <row r="1013" customFormat="false" ht="10.9" hidden="false" customHeight="true" outlineLevel="0" collapsed="false"/>
    <row r="1014" customFormat="false" ht="10.9" hidden="false" customHeight="true" outlineLevel="0" collapsed="false"/>
    <row r="1015" customFormat="false" ht="10.9" hidden="false" customHeight="true" outlineLevel="0" collapsed="false"/>
    <row r="1016" customFormat="false" ht="10.9" hidden="false" customHeight="true" outlineLevel="0" collapsed="false"/>
    <row r="1017" customFormat="false" ht="10.9" hidden="false" customHeight="true" outlineLevel="0" collapsed="false"/>
    <row r="1018" customFormat="false" ht="10.9" hidden="false" customHeight="true" outlineLevel="0" collapsed="false"/>
    <row r="1019" customFormat="false" ht="10.9" hidden="false" customHeight="true" outlineLevel="0" collapsed="false"/>
    <row r="1020" customFormat="false" ht="10.9" hidden="false" customHeight="true" outlineLevel="0" collapsed="false"/>
    <row r="1021" customFormat="false" ht="10.9" hidden="false" customHeight="true" outlineLevel="0" collapsed="false"/>
    <row r="1022" customFormat="false" ht="10.9" hidden="false" customHeight="true" outlineLevel="0" collapsed="false"/>
    <row r="1023" customFormat="false" ht="10.9" hidden="false" customHeight="true" outlineLevel="0" collapsed="false"/>
    <row r="1024" customFormat="false" ht="10.9" hidden="false" customHeight="true" outlineLevel="0" collapsed="false"/>
    <row r="1025" customFormat="false" ht="10.9" hidden="false" customHeight="true" outlineLevel="0" collapsed="false"/>
    <row r="1026" customFormat="false" ht="10.9" hidden="false" customHeight="true" outlineLevel="0" collapsed="false"/>
    <row r="1027" customFormat="false" ht="10.9" hidden="false" customHeight="true" outlineLevel="0" collapsed="false"/>
    <row r="1028" customFormat="false" ht="10.9" hidden="false" customHeight="true" outlineLevel="0" collapsed="false"/>
    <row r="1029" customFormat="false" ht="10.9" hidden="false" customHeight="true" outlineLevel="0" collapsed="false"/>
    <row r="1030" customFormat="false" ht="10.9" hidden="false" customHeight="true" outlineLevel="0" collapsed="false"/>
    <row r="1031" customFormat="false" ht="10.9" hidden="false" customHeight="true" outlineLevel="0" collapsed="false"/>
    <row r="1032" customFormat="false" ht="10.9" hidden="false" customHeight="true" outlineLevel="0" collapsed="false"/>
    <row r="1033" customFormat="false" ht="10.9" hidden="false" customHeight="true" outlineLevel="0" collapsed="false"/>
    <row r="1034" customFormat="false" ht="10.9" hidden="false" customHeight="true" outlineLevel="0" collapsed="false"/>
    <row r="1035" customFormat="false" ht="10.9" hidden="false" customHeight="true" outlineLevel="0" collapsed="false"/>
    <row r="1036" customFormat="false" ht="10.9" hidden="false" customHeight="true" outlineLevel="0" collapsed="false"/>
    <row r="1037" customFormat="false" ht="10.9" hidden="false" customHeight="true" outlineLevel="0" collapsed="false"/>
    <row r="1038" customFormat="false" ht="10.9" hidden="false" customHeight="true" outlineLevel="0" collapsed="false"/>
    <row r="1039" customFormat="false" ht="10.9" hidden="false" customHeight="true" outlineLevel="0" collapsed="false"/>
    <row r="1040" customFormat="false" ht="10.9" hidden="false" customHeight="true" outlineLevel="0" collapsed="false"/>
    <row r="1041" customFormat="false" ht="10.9" hidden="false" customHeight="true" outlineLevel="0" collapsed="false"/>
    <row r="1042" customFormat="false" ht="10.9" hidden="false" customHeight="true" outlineLevel="0" collapsed="false"/>
    <row r="1043" customFormat="false" ht="10.9" hidden="false" customHeight="true" outlineLevel="0" collapsed="false"/>
    <row r="1044" customFormat="false" ht="10.9" hidden="false" customHeight="true" outlineLevel="0" collapsed="false"/>
    <row r="1045" customFormat="false" ht="10.9" hidden="false" customHeight="true" outlineLevel="0" collapsed="false"/>
    <row r="1046" customFormat="false" ht="10.9" hidden="false" customHeight="true" outlineLevel="0" collapsed="false"/>
    <row r="1047" customFormat="false" ht="10.9" hidden="false" customHeight="true" outlineLevel="0" collapsed="false"/>
    <row r="1048" customFormat="false" ht="10.9" hidden="false" customHeight="true" outlineLevel="0" collapsed="false"/>
    <row r="1049" customFormat="false" ht="10.9" hidden="false" customHeight="true" outlineLevel="0" collapsed="false"/>
    <row r="1050" customFormat="false" ht="10.9" hidden="false" customHeight="true" outlineLevel="0" collapsed="false"/>
    <row r="1051" customFormat="false" ht="10.9" hidden="false" customHeight="true" outlineLevel="0" collapsed="false"/>
    <row r="1052" customFormat="false" ht="10.9" hidden="false" customHeight="true" outlineLevel="0" collapsed="false"/>
    <row r="1053" customFormat="false" ht="10.9" hidden="false" customHeight="true" outlineLevel="0" collapsed="false"/>
    <row r="1054" customFormat="false" ht="10.9" hidden="false" customHeight="true" outlineLevel="0" collapsed="false"/>
    <row r="1055" customFormat="false" ht="10.9" hidden="false" customHeight="true" outlineLevel="0" collapsed="false"/>
    <row r="1056" customFormat="false" ht="10.9" hidden="false" customHeight="true" outlineLevel="0" collapsed="false"/>
    <row r="1057" customFormat="false" ht="10.9" hidden="false" customHeight="true" outlineLevel="0" collapsed="false"/>
    <row r="1058" customFormat="false" ht="10.9" hidden="false" customHeight="true" outlineLevel="0" collapsed="false"/>
    <row r="1059" customFormat="false" ht="10.9" hidden="false" customHeight="true" outlineLevel="0" collapsed="false"/>
    <row r="1060" customFormat="false" ht="10.9" hidden="false" customHeight="true" outlineLevel="0" collapsed="false"/>
    <row r="1061" customFormat="false" ht="10.9" hidden="false" customHeight="true" outlineLevel="0" collapsed="false"/>
    <row r="1062" customFormat="false" ht="10.9" hidden="false" customHeight="true" outlineLevel="0" collapsed="false"/>
    <row r="1063" customFormat="false" ht="10.9" hidden="false" customHeight="true" outlineLevel="0" collapsed="false"/>
    <row r="1064" customFormat="false" ht="10.9" hidden="false" customHeight="true" outlineLevel="0" collapsed="false"/>
    <row r="1065" customFormat="false" ht="10.9" hidden="false" customHeight="true" outlineLevel="0" collapsed="false"/>
    <row r="1066" customFormat="false" ht="10.9" hidden="false" customHeight="true" outlineLevel="0" collapsed="false"/>
    <row r="1067" customFormat="false" ht="10.9" hidden="false" customHeight="true" outlineLevel="0" collapsed="false"/>
    <row r="1068" customFormat="false" ht="10.9" hidden="false" customHeight="true" outlineLevel="0" collapsed="false"/>
    <row r="1069" customFormat="false" ht="10.9" hidden="false" customHeight="true" outlineLevel="0" collapsed="false"/>
    <row r="1070" customFormat="false" ht="10.9" hidden="false" customHeight="true" outlineLevel="0" collapsed="false"/>
    <row r="1071" customFormat="false" ht="10.9" hidden="false" customHeight="true" outlineLevel="0" collapsed="false"/>
    <row r="1072" customFormat="false" ht="10.9" hidden="false" customHeight="true" outlineLevel="0" collapsed="false"/>
    <row r="1073" customFormat="false" ht="10.9" hidden="false" customHeight="true" outlineLevel="0" collapsed="false"/>
    <row r="1074" customFormat="false" ht="10.9" hidden="false" customHeight="true" outlineLevel="0" collapsed="false"/>
    <row r="1075" customFormat="false" ht="10.9" hidden="false" customHeight="true" outlineLevel="0" collapsed="false"/>
    <row r="1076" customFormat="false" ht="10.9" hidden="false" customHeight="true" outlineLevel="0" collapsed="false"/>
    <row r="1077" customFormat="false" ht="10.9" hidden="false" customHeight="true" outlineLevel="0" collapsed="false"/>
    <row r="1078" customFormat="false" ht="10.9" hidden="false" customHeight="true" outlineLevel="0" collapsed="false"/>
    <row r="1079" customFormat="false" ht="10.9" hidden="false" customHeight="true" outlineLevel="0" collapsed="false"/>
    <row r="1080" customFormat="false" ht="10.9" hidden="false" customHeight="true" outlineLevel="0" collapsed="false"/>
    <row r="1081" customFormat="false" ht="10.9" hidden="false" customHeight="true" outlineLevel="0" collapsed="false"/>
    <row r="1082" customFormat="false" ht="10.9" hidden="false" customHeight="true" outlineLevel="0" collapsed="false"/>
    <row r="1083" customFormat="false" ht="10.9" hidden="false" customHeight="true" outlineLevel="0" collapsed="false"/>
    <row r="1084" customFormat="false" ht="10.9" hidden="false" customHeight="true" outlineLevel="0" collapsed="false"/>
    <row r="1085" customFormat="false" ht="10.9" hidden="false" customHeight="true" outlineLevel="0" collapsed="false"/>
    <row r="1086" customFormat="false" ht="10.9" hidden="false" customHeight="true" outlineLevel="0" collapsed="false"/>
    <row r="1087" customFormat="false" ht="10.9" hidden="false" customHeight="true" outlineLevel="0" collapsed="false"/>
    <row r="1088" customFormat="false" ht="10.9" hidden="false" customHeight="true" outlineLevel="0" collapsed="false"/>
    <row r="1089" customFormat="false" ht="10.9" hidden="false" customHeight="true" outlineLevel="0" collapsed="false"/>
    <row r="1090" customFormat="false" ht="10.9" hidden="false" customHeight="true" outlineLevel="0" collapsed="false"/>
    <row r="1091" customFormat="false" ht="10.9" hidden="false" customHeight="true" outlineLevel="0" collapsed="false"/>
    <row r="1092" customFormat="false" ht="10.9" hidden="false" customHeight="true" outlineLevel="0" collapsed="false"/>
    <row r="1093" customFormat="false" ht="10.9" hidden="false" customHeight="true" outlineLevel="0" collapsed="false"/>
    <row r="1094" customFormat="false" ht="10.9" hidden="false" customHeight="true" outlineLevel="0" collapsed="false"/>
    <row r="1095" customFormat="false" ht="10.9" hidden="false" customHeight="true" outlineLevel="0" collapsed="false"/>
    <row r="1096" customFormat="false" ht="10.9" hidden="false" customHeight="true" outlineLevel="0" collapsed="false"/>
    <row r="1097" customFormat="false" ht="10.9" hidden="false" customHeight="true" outlineLevel="0" collapsed="false"/>
    <row r="1098" customFormat="false" ht="10.9" hidden="false" customHeight="true" outlineLevel="0" collapsed="false"/>
    <row r="1099" customFormat="false" ht="10.9" hidden="false" customHeight="true" outlineLevel="0" collapsed="false"/>
    <row r="1100" customFormat="false" ht="10.9" hidden="false" customHeight="true" outlineLevel="0" collapsed="false"/>
    <row r="1101" customFormat="false" ht="10.9" hidden="false" customHeight="true" outlineLevel="0" collapsed="false"/>
    <row r="1102" customFormat="false" ht="10.9" hidden="false" customHeight="true" outlineLevel="0" collapsed="false"/>
    <row r="1103" customFormat="false" ht="10.9" hidden="false" customHeight="true" outlineLevel="0" collapsed="false"/>
    <row r="1104" customFormat="false" ht="10.9" hidden="false" customHeight="true" outlineLevel="0" collapsed="false"/>
    <row r="1105" customFormat="false" ht="10.9" hidden="false" customHeight="true" outlineLevel="0" collapsed="false"/>
    <row r="1106" customFormat="false" ht="10.9" hidden="false" customHeight="true" outlineLevel="0" collapsed="false"/>
    <row r="1107" customFormat="false" ht="10.9" hidden="false" customHeight="true" outlineLevel="0" collapsed="false"/>
    <row r="1108" customFormat="false" ht="10.9" hidden="false" customHeight="true" outlineLevel="0" collapsed="false"/>
    <row r="1109" customFormat="false" ht="10.9" hidden="false" customHeight="true" outlineLevel="0" collapsed="false"/>
    <row r="1110" customFormat="false" ht="10.9" hidden="false" customHeight="true" outlineLevel="0" collapsed="false"/>
    <row r="1111" customFormat="false" ht="10.9" hidden="false" customHeight="true" outlineLevel="0" collapsed="false"/>
    <row r="1112" customFormat="false" ht="10.9" hidden="false" customHeight="true" outlineLevel="0" collapsed="false"/>
    <row r="1113" customFormat="false" ht="10.9" hidden="false" customHeight="true" outlineLevel="0" collapsed="false"/>
    <row r="1114" customFormat="false" ht="10.9" hidden="false" customHeight="true" outlineLevel="0" collapsed="false"/>
    <row r="1115" customFormat="false" ht="10.9" hidden="false" customHeight="true" outlineLevel="0" collapsed="false"/>
    <row r="1116" customFormat="false" ht="10.9" hidden="false" customHeight="true" outlineLevel="0" collapsed="false"/>
    <row r="1117" customFormat="false" ht="10.9" hidden="false" customHeight="true" outlineLevel="0" collapsed="false"/>
    <row r="1118" customFormat="false" ht="10.9" hidden="false" customHeight="true" outlineLevel="0" collapsed="false"/>
    <row r="1119" customFormat="false" ht="10.9" hidden="false" customHeight="true" outlineLevel="0" collapsed="false"/>
    <row r="1120" customFormat="false" ht="10.9" hidden="false" customHeight="true" outlineLevel="0" collapsed="false"/>
    <row r="1121" customFormat="false" ht="10.9" hidden="false" customHeight="true" outlineLevel="0" collapsed="false"/>
    <row r="1122" customFormat="false" ht="10.9" hidden="false" customHeight="true" outlineLevel="0" collapsed="false"/>
    <row r="1123" customFormat="false" ht="10.9" hidden="false" customHeight="true" outlineLevel="0" collapsed="false"/>
    <row r="1124" customFormat="false" ht="10.9" hidden="false" customHeight="true" outlineLevel="0" collapsed="false"/>
    <row r="1125" customFormat="false" ht="10.9" hidden="false" customHeight="true" outlineLevel="0" collapsed="false"/>
    <row r="1126" customFormat="false" ht="10.9" hidden="false" customHeight="true" outlineLevel="0" collapsed="false"/>
    <row r="1127" customFormat="false" ht="10.9" hidden="false" customHeight="true" outlineLevel="0" collapsed="false"/>
    <row r="1128" customFormat="false" ht="10.9" hidden="false" customHeight="true" outlineLevel="0" collapsed="false"/>
    <row r="1129" customFormat="false" ht="10.9" hidden="false" customHeight="true" outlineLevel="0" collapsed="false"/>
    <row r="1130" customFormat="false" ht="10.9" hidden="false" customHeight="true" outlineLevel="0" collapsed="false"/>
    <row r="1131" customFormat="false" ht="10.9" hidden="false" customHeight="true" outlineLevel="0" collapsed="false"/>
    <row r="1132" customFormat="false" ht="10.9" hidden="false" customHeight="true" outlineLevel="0" collapsed="false"/>
    <row r="1133" customFormat="false" ht="10.9" hidden="false" customHeight="true" outlineLevel="0" collapsed="false"/>
    <row r="1134" customFormat="false" ht="10.9" hidden="false" customHeight="true" outlineLevel="0" collapsed="false"/>
    <row r="1135" customFormat="false" ht="10.9" hidden="false" customHeight="true" outlineLevel="0" collapsed="false"/>
    <row r="1136" customFormat="false" ht="10.9" hidden="false" customHeight="true" outlineLevel="0" collapsed="false"/>
    <row r="1137" customFormat="false" ht="10.9" hidden="false" customHeight="true" outlineLevel="0" collapsed="false"/>
    <row r="1138" customFormat="false" ht="10.9" hidden="false" customHeight="true" outlineLevel="0" collapsed="false"/>
    <row r="1139" customFormat="false" ht="10.9" hidden="false" customHeight="true" outlineLevel="0" collapsed="false"/>
    <row r="1140" customFormat="false" ht="10.9" hidden="false" customHeight="true" outlineLevel="0" collapsed="false"/>
    <row r="1141" customFormat="false" ht="10.9" hidden="false" customHeight="true" outlineLevel="0" collapsed="false"/>
    <row r="1142" customFormat="false" ht="10.9" hidden="false" customHeight="true" outlineLevel="0" collapsed="false"/>
    <row r="1143" customFormat="false" ht="10.9" hidden="false" customHeight="true" outlineLevel="0" collapsed="false"/>
    <row r="1144" customFormat="false" ht="10.9" hidden="false" customHeight="true" outlineLevel="0" collapsed="false"/>
    <row r="1145" customFormat="false" ht="10.9" hidden="false" customHeight="true" outlineLevel="0" collapsed="false"/>
    <row r="1146" customFormat="false" ht="10.9" hidden="false" customHeight="true" outlineLevel="0" collapsed="false"/>
    <row r="1147" customFormat="false" ht="10.9" hidden="false" customHeight="true" outlineLevel="0" collapsed="false"/>
    <row r="1148" customFormat="false" ht="10.9" hidden="false" customHeight="true" outlineLevel="0" collapsed="false"/>
    <row r="1149" customFormat="false" ht="10.9" hidden="false" customHeight="true" outlineLevel="0" collapsed="false"/>
    <row r="1150" customFormat="false" ht="10.9" hidden="false" customHeight="true" outlineLevel="0" collapsed="false"/>
    <row r="1151" customFormat="false" ht="10.9" hidden="false" customHeight="true" outlineLevel="0" collapsed="false"/>
    <row r="1152" customFormat="false" ht="10.9" hidden="false" customHeight="true" outlineLevel="0" collapsed="false"/>
    <row r="1153" customFormat="false" ht="10.9" hidden="false" customHeight="true" outlineLevel="0" collapsed="false"/>
    <row r="1154" customFormat="false" ht="10.9" hidden="false" customHeight="true" outlineLevel="0" collapsed="false"/>
    <row r="1155" customFormat="false" ht="10.9" hidden="false" customHeight="true" outlineLevel="0" collapsed="false"/>
    <row r="1156" customFormat="false" ht="10.9" hidden="false" customHeight="true" outlineLevel="0" collapsed="false"/>
    <row r="1157" customFormat="false" ht="10.9" hidden="false" customHeight="true" outlineLevel="0" collapsed="false"/>
    <row r="1158" customFormat="false" ht="10.9" hidden="false" customHeight="true" outlineLevel="0" collapsed="false"/>
    <row r="1159" customFormat="false" ht="10.9" hidden="false" customHeight="true" outlineLevel="0" collapsed="false"/>
    <row r="1160" customFormat="false" ht="10.9" hidden="false" customHeight="true" outlineLevel="0" collapsed="false"/>
    <row r="1161" customFormat="false" ht="10.9" hidden="false" customHeight="true" outlineLevel="0" collapsed="false"/>
    <row r="1162" customFormat="false" ht="10.9" hidden="false" customHeight="true" outlineLevel="0" collapsed="false"/>
    <row r="1163" customFormat="false" ht="10.9" hidden="false" customHeight="true" outlineLevel="0" collapsed="false"/>
    <row r="1164" customFormat="false" ht="10.9" hidden="false" customHeight="true" outlineLevel="0" collapsed="false"/>
    <row r="1165" customFormat="false" ht="10.9" hidden="false" customHeight="true" outlineLevel="0" collapsed="false"/>
    <row r="1166" customFormat="false" ht="10.9" hidden="false" customHeight="true" outlineLevel="0" collapsed="false"/>
    <row r="1167" customFormat="false" ht="10.9" hidden="false" customHeight="true" outlineLevel="0" collapsed="false"/>
    <row r="1168" customFormat="false" ht="10.9" hidden="false" customHeight="true" outlineLevel="0" collapsed="false"/>
    <row r="1169" customFormat="false" ht="10.9" hidden="false" customHeight="true" outlineLevel="0" collapsed="false"/>
    <row r="1170" customFormat="false" ht="10.9" hidden="false" customHeight="true" outlineLevel="0" collapsed="false"/>
    <row r="1171" customFormat="false" ht="10.9" hidden="false" customHeight="true" outlineLevel="0" collapsed="false"/>
    <row r="1172" customFormat="false" ht="10.9" hidden="false" customHeight="true" outlineLevel="0" collapsed="false"/>
    <row r="1173" customFormat="false" ht="10.9" hidden="false" customHeight="true" outlineLevel="0" collapsed="false"/>
    <row r="1174" customFormat="false" ht="10.9" hidden="false" customHeight="true" outlineLevel="0" collapsed="false"/>
    <row r="1175" customFormat="false" ht="10.9" hidden="false" customHeight="true" outlineLevel="0" collapsed="false"/>
    <row r="1176" customFormat="false" ht="10.9" hidden="false" customHeight="true" outlineLevel="0" collapsed="false"/>
    <row r="1177" customFormat="false" ht="10.9" hidden="false" customHeight="true" outlineLevel="0" collapsed="false"/>
    <row r="1178" customFormat="false" ht="10.9" hidden="false" customHeight="true" outlineLevel="0" collapsed="false"/>
    <row r="1179" customFormat="false" ht="10.9" hidden="false" customHeight="true" outlineLevel="0" collapsed="false"/>
    <row r="1180" customFormat="false" ht="10.9" hidden="false" customHeight="true" outlineLevel="0" collapsed="false"/>
    <row r="1181" customFormat="false" ht="10.9" hidden="false" customHeight="true" outlineLevel="0" collapsed="false"/>
    <row r="1182" customFormat="false" ht="10.9" hidden="false" customHeight="true" outlineLevel="0" collapsed="false"/>
    <row r="1183" customFormat="false" ht="10.9" hidden="false" customHeight="true" outlineLevel="0" collapsed="false"/>
    <row r="1184" customFormat="false" ht="10.9" hidden="false" customHeight="true" outlineLevel="0" collapsed="false"/>
    <row r="1185" customFormat="false" ht="10.9" hidden="false" customHeight="true" outlineLevel="0" collapsed="false"/>
    <row r="1186" customFormat="false" ht="10.9" hidden="false" customHeight="true" outlineLevel="0" collapsed="false"/>
    <row r="1187" customFormat="false" ht="10.9" hidden="false" customHeight="true" outlineLevel="0" collapsed="false"/>
    <row r="1188" customFormat="false" ht="10.9" hidden="false" customHeight="true" outlineLevel="0" collapsed="false"/>
    <row r="1189" customFormat="false" ht="10.9" hidden="false" customHeight="true" outlineLevel="0" collapsed="false"/>
    <row r="1190" customFormat="false" ht="10.9" hidden="false" customHeight="true" outlineLevel="0" collapsed="false"/>
    <row r="1191" customFormat="false" ht="10.9" hidden="false" customHeight="true" outlineLevel="0" collapsed="false"/>
    <row r="1192" customFormat="false" ht="10.9" hidden="false" customHeight="true" outlineLevel="0" collapsed="false"/>
    <row r="1193" customFormat="false" ht="10.9" hidden="false" customHeight="true" outlineLevel="0" collapsed="false"/>
    <row r="1194" customFormat="false" ht="10.9" hidden="false" customHeight="true" outlineLevel="0" collapsed="false"/>
    <row r="1195" customFormat="false" ht="10.9" hidden="false" customHeight="true" outlineLevel="0" collapsed="false"/>
    <row r="1196" customFormat="false" ht="10.9" hidden="false" customHeight="true" outlineLevel="0" collapsed="false"/>
    <row r="1197" customFormat="false" ht="10.9" hidden="false" customHeight="true" outlineLevel="0" collapsed="false"/>
    <row r="1198" customFormat="false" ht="10.9" hidden="false" customHeight="true" outlineLevel="0" collapsed="false"/>
    <row r="1199" customFormat="false" ht="10.9" hidden="false" customHeight="true" outlineLevel="0" collapsed="false"/>
    <row r="1200" customFormat="false" ht="10.9" hidden="false" customHeight="true" outlineLevel="0" collapsed="false"/>
    <row r="1201" customFormat="false" ht="10.9" hidden="false" customHeight="true" outlineLevel="0" collapsed="false"/>
    <row r="1202" customFormat="false" ht="10.9" hidden="false" customHeight="true" outlineLevel="0" collapsed="false"/>
    <row r="1203" customFormat="false" ht="10.9" hidden="false" customHeight="true" outlineLevel="0" collapsed="false"/>
    <row r="1204" customFormat="false" ht="10.9" hidden="false" customHeight="true" outlineLevel="0" collapsed="false"/>
    <row r="1205" customFormat="false" ht="10.9" hidden="false" customHeight="true" outlineLevel="0" collapsed="false"/>
    <row r="1206" customFormat="false" ht="10.9" hidden="false" customHeight="true" outlineLevel="0" collapsed="false"/>
    <row r="1207" customFormat="false" ht="10.9" hidden="false" customHeight="true" outlineLevel="0" collapsed="false"/>
    <row r="1208" customFormat="false" ht="10.9" hidden="false" customHeight="true" outlineLevel="0" collapsed="false"/>
    <row r="1209" customFormat="false" ht="10.9" hidden="false" customHeight="true" outlineLevel="0" collapsed="false"/>
    <row r="1210" customFormat="false" ht="10.9" hidden="false" customHeight="true" outlineLevel="0" collapsed="false"/>
    <row r="1211" customFormat="false" ht="10.9" hidden="false" customHeight="true" outlineLevel="0" collapsed="false"/>
    <row r="1212" customFormat="false" ht="10.9" hidden="false" customHeight="true" outlineLevel="0" collapsed="false"/>
    <row r="1213" customFormat="false" ht="10.9" hidden="false" customHeight="true" outlineLevel="0" collapsed="false"/>
    <row r="1214" customFormat="false" ht="10.9" hidden="false" customHeight="true" outlineLevel="0" collapsed="false"/>
    <row r="1215" customFormat="false" ht="10.9" hidden="false" customHeight="true" outlineLevel="0" collapsed="false"/>
    <row r="1216" customFormat="false" ht="10.9" hidden="false" customHeight="true" outlineLevel="0" collapsed="false"/>
    <row r="1217" customFormat="false" ht="10.9" hidden="false" customHeight="true" outlineLevel="0" collapsed="false"/>
    <row r="1218" customFormat="false" ht="10.9" hidden="false" customHeight="true" outlineLevel="0" collapsed="false"/>
    <row r="1219" customFormat="false" ht="10.9" hidden="false" customHeight="true" outlineLevel="0" collapsed="false"/>
    <row r="1220" customFormat="false" ht="10.9" hidden="false" customHeight="true" outlineLevel="0" collapsed="false"/>
    <row r="1221" customFormat="false" ht="10.9" hidden="false" customHeight="true" outlineLevel="0" collapsed="false"/>
    <row r="1222" customFormat="false" ht="10.9" hidden="false" customHeight="true" outlineLevel="0" collapsed="false"/>
    <row r="1223" customFormat="false" ht="10.9" hidden="false" customHeight="true" outlineLevel="0" collapsed="false"/>
    <row r="1224" customFormat="false" ht="10.9" hidden="false" customHeight="true" outlineLevel="0" collapsed="false"/>
    <row r="1225" customFormat="false" ht="10.9" hidden="false" customHeight="true" outlineLevel="0" collapsed="false"/>
    <row r="1226" customFormat="false" ht="10.9" hidden="false" customHeight="true" outlineLevel="0" collapsed="false"/>
    <row r="1227" customFormat="false" ht="10.9" hidden="false" customHeight="true" outlineLevel="0" collapsed="false"/>
    <row r="1228" customFormat="false" ht="10.9" hidden="false" customHeight="true" outlineLevel="0" collapsed="false"/>
    <row r="1229" customFormat="false" ht="10.9" hidden="false" customHeight="true" outlineLevel="0" collapsed="false"/>
    <row r="1230" customFormat="false" ht="10.9" hidden="false" customHeight="true" outlineLevel="0" collapsed="false"/>
    <row r="1231" customFormat="false" ht="10.9" hidden="false" customHeight="true" outlineLevel="0" collapsed="false"/>
    <row r="1232" customFormat="false" ht="10.9" hidden="false" customHeight="true" outlineLevel="0" collapsed="false"/>
    <row r="1233" customFormat="false" ht="10.9" hidden="false" customHeight="true" outlineLevel="0" collapsed="false"/>
    <row r="1234" customFormat="false" ht="10.9" hidden="false" customHeight="true" outlineLevel="0" collapsed="false"/>
    <row r="1235" customFormat="false" ht="10.9" hidden="false" customHeight="true" outlineLevel="0" collapsed="false"/>
  </sheetData>
  <mergeCells count="24">
    <mergeCell ref="A4:A7"/>
    <mergeCell ref="B4:B7"/>
    <mergeCell ref="C4:C7"/>
    <mergeCell ref="D4:D7"/>
    <mergeCell ref="E4:E7"/>
    <mergeCell ref="F4:F7"/>
    <mergeCell ref="A76:A79"/>
    <mergeCell ref="B76:B79"/>
    <mergeCell ref="C76:C79"/>
    <mergeCell ref="D76:D79"/>
    <mergeCell ref="E76:E79"/>
    <mergeCell ref="F76:F79"/>
    <mergeCell ref="A151:A154"/>
    <mergeCell ref="B151:B154"/>
    <mergeCell ref="C151:C154"/>
    <mergeCell ref="D151:D154"/>
    <mergeCell ref="E151:E154"/>
    <mergeCell ref="F151:F154"/>
    <mergeCell ref="A222:A225"/>
    <mergeCell ref="B222:B225"/>
    <mergeCell ref="C222:C225"/>
    <mergeCell ref="D222:D225"/>
    <mergeCell ref="E222:E225"/>
    <mergeCell ref="F222:F225"/>
  </mergeCells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39.7"/>
    <col collapsed="false" customWidth="true" hidden="false" outlineLevel="0" max="3" min="3" style="24" width="39.85"/>
    <col collapsed="false" customWidth="false" hidden="false" outlineLevel="0" max="257" min="4" style="24" width="9.13"/>
  </cols>
  <sheetData>
    <row r="1" customFormat="false" ht="12.75" hidden="false" customHeight="false" outlineLevel="0" collapsed="false">
      <c r="A1" s="25" t="s">
        <v>3</v>
      </c>
      <c r="B1" s="25"/>
      <c r="C1" s="25"/>
    </row>
    <row r="2" customFormat="false" ht="12.75" hidden="false" customHeight="false" outlineLevel="0" collapsed="false">
      <c r="A2" s="25" t="s">
        <v>4</v>
      </c>
      <c r="B2" s="25"/>
      <c r="C2" s="25"/>
    </row>
    <row r="3" customFormat="false" ht="12.75" hidden="false" customHeight="false" outlineLevel="0" collapsed="false">
      <c r="A3" s="26"/>
      <c r="B3" s="26"/>
      <c r="C3" s="26"/>
    </row>
    <row r="4" s="29" customFormat="true" ht="14.25" hidden="false" customHeight="true" outlineLevel="0" collapsed="false">
      <c r="A4" s="27" t="s">
        <v>39</v>
      </c>
      <c r="B4" s="28" t="s">
        <v>40</v>
      </c>
      <c r="C4" s="28" t="s">
        <v>41</v>
      </c>
    </row>
    <row r="5" s="29" customFormat="true" ht="14.25" hidden="false" customHeight="true" outlineLevel="0" collapsed="false">
      <c r="A5" s="27"/>
      <c r="B5" s="28"/>
      <c r="C5" s="28"/>
    </row>
    <row r="6" s="30" customFormat="true" ht="10.5" hidden="false" customHeight="true" outlineLevel="0" collapsed="false">
      <c r="A6" s="27"/>
      <c r="B6" s="28"/>
      <c r="C6" s="28"/>
    </row>
    <row r="7" s="31" customFormat="true" ht="10.5" hidden="false" customHeight="true" outlineLevel="0" collapsed="false">
      <c r="A7" s="27"/>
      <c r="B7" s="28"/>
      <c r="C7" s="28"/>
    </row>
    <row r="8" s="30" customFormat="true" ht="14.25" hidden="false" customHeight="true" outlineLevel="0" collapsed="false">
      <c r="A8" s="27"/>
      <c r="B8" s="28"/>
      <c r="C8" s="28"/>
    </row>
    <row r="9" customFormat="false" ht="17.25" hidden="false" customHeight="true" outlineLevel="0" collapsed="false">
      <c r="A9" s="32" t="n">
        <v>11</v>
      </c>
      <c r="B9" s="33" t="s">
        <v>42</v>
      </c>
      <c r="C9" s="33" t="s">
        <v>43</v>
      </c>
    </row>
    <row r="10" customFormat="false" ht="17.25" hidden="false" customHeight="true" outlineLevel="0" collapsed="false">
      <c r="A10" s="34" t="n">
        <v>111</v>
      </c>
      <c r="B10" s="35" t="s">
        <v>44</v>
      </c>
      <c r="C10" s="35" t="s">
        <v>45</v>
      </c>
    </row>
    <row r="11" customFormat="false" ht="17.25" hidden="false" customHeight="true" outlineLevel="0" collapsed="false">
      <c r="A11" s="34" t="n">
        <v>112</v>
      </c>
      <c r="B11" s="35" t="s">
        <v>46</v>
      </c>
      <c r="C11" s="35" t="s">
        <v>47</v>
      </c>
    </row>
    <row r="12" customFormat="false" ht="17.25" hidden="false" customHeight="true" outlineLevel="0" collapsed="false">
      <c r="A12" s="34" t="n">
        <v>113</v>
      </c>
      <c r="B12" s="35" t="s">
        <v>48</v>
      </c>
      <c r="C12" s="35" t="s">
        <v>49</v>
      </c>
    </row>
    <row r="13" customFormat="false" ht="17.25" hidden="false" customHeight="true" outlineLevel="0" collapsed="false">
      <c r="A13" s="36" t="n">
        <v>12</v>
      </c>
      <c r="B13" s="37" t="s">
        <v>50</v>
      </c>
      <c r="C13" s="37" t="s">
        <v>51</v>
      </c>
    </row>
    <row r="14" customFormat="false" ht="17.25" hidden="false" customHeight="true" outlineLevel="0" collapsed="false">
      <c r="A14" s="34" t="n">
        <v>121</v>
      </c>
      <c r="B14" s="35" t="s">
        <v>52</v>
      </c>
      <c r="C14" s="35" t="s">
        <v>53</v>
      </c>
    </row>
    <row r="15" customFormat="false" ht="17.25" hidden="false" customHeight="true" outlineLevel="0" collapsed="false">
      <c r="A15" s="34" t="n">
        <v>122</v>
      </c>
      <c r="B15" s="35" t="s">
        <v>54</v>
      </c>
      <c r="C15" s="35" t="s">
        <v>55</v>
      </c>
    </row>
    <row r="16" customFormat="false" ht="17.25" hidden="false" customHeight="true" outlineLevel="0" collapsed="false">
      <c r="A16" s="34" t="n">
        <v>123</v>
      </c>
      <c r="B16" s="35" t="s">
        <v>56</v>
      </c>
      <c r="C16" s="35" t="s">
        <v>57</v>
      </c>
    </row>
    <row r="17" customFormat="false" ht="17.25" hidden="false" customHeight="true" outlineLevel="0" collapsed="false">
      <c r="A17" s="34" t="n">
        <v>124</v>
      </c>
      <c r="B17" s="35" t="s">
        <v>58</v>
      </c>
      <c r="C17" s="35" t="s">
        <v>59</v>
      </c>
    </row>
    <row r="18" customFormat="false" ht="17.25" hidden="false" customHeight="true" outlineLevel="0" collapsed="false">
      <c r="A18" s="34" t="n">
        <v>125</v>
      </c>
      <c r="B18" s="35" t="s">
        <v>60</v>
      </c>
      <c r="C18" s="35" t="s">
        <v>61</v>
      </c>
    </row>
    <row r="19" customFormat="false" ht="17.25" hidden="false" customHeight="true" outlineLevel="0" collapsed="false">
      <c r="A19" s="34" t="n">
        <v>126</v>
      </c>
      <c r="B19" s="35" t="s">
        <v>62</v>
      </c>
      <c r="C19" s="35" t="s">
        <v>63</v>
      </c>
    </row>
    <row r="20" customFormat="false" ht="17.25" hidden="false" customHeight="true" outlineLevel="0" collapsed="false">
      <c r="A20" s="34"/>
      <c r="B20" s="35" t="s">
        <v>64</v>
      </c>
      <c r="C20" s="35" t="s">
        <v>65</v>
      </c>
    </row>
    <row r="21" customFormat="false" ht="17.25" hidden="false" customHeight="true" outlineLevel="0" collapsed="false">
      <c r="A21" s="34" t="n">
        <v>127</v>
      </c>
      <c r="B21" s="35" t="s">
        <v>66</v>
      </c>
      <c r="C21" s="35" t="s">
        <v>67</v>
      </c>
    </row>
    <row r="22" customFormat="false" ht="17.25" hidden="false" customHeight="true" outlineLevel="0" collapsed="false">
      <c r="A22" s="36" t="n">
        <v>2</v>
      </c>
      <c r="B22" s="37" t="s">
        <v>68</v>
      </c>
      <c r="C22" s="37" t="s">
        <v>69</v>
      </c>
    </row>
    <row r="23" customFormat="false" ht="17.25" hidden="false" customHeight="true" outlineLevel="0" collapsed="false">
      <c r="A23" s="36" t="n">
        <v>3</v>
      </c>
      <c r="B23" s="37" t="s">
        <v>70</v>
      </c>
      <c r="C23" s="37" t="s">
        <v>71</v>
      </c>
    </row>
    <row r="24" customFormat="false" ht="17.25" hidden="false" customHeight="true" outlineLevel="0" collapsed="false">
      <c r="A24" s="36" t="n">
        <v>4</v>
      </c>
      <c r="B24" s="37" t="s">
        <v>72</v>
      </c>
      <c r="C24" s="37" t="s">
        <v>73</v>
      </c>
    </row>
    <row r="25" customFormat="false" ht="12.75" hidden="false" customHeight="false" outlineLevel="0" collapsed="false">
      <c r="A25" s="38"/>
      <c r="B25" s="38"/>
      <c r="C25" s="38"/>
    </row>
    <row r="26" customFormat="false" ht="12.75" hidden="false" customHeight="false" outlineLevel="0" collapsed="false">
      <c r="A26" s="26"/>
      <c r="B26" s="26"/>
      <c r="C26" s="26"/>
    </row>
  </sheetData>
  <mergeCells count="5">
    <mergeCell ref="A1:C1"/>
    <mergeCell ref="A2:C2"/>
    <mergeCell ref="A4:A8"/>
    <mergeCell ref="B4:B8"/>
    <mergeCell ref="C4:C8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99"/>
    <col collapsed="false" customWidth="true" hidden="false" outlineLevel="0" max="3" min="3" style="18" width="8.28"/>
    <col collapsed="false" customWidth="true" hidden="false" outlineLevel="0" max="4" min="4" style="18" width="2.28"/>
    <col collapsed="false" customWidth="true" hidden="false" outlineLevel="0" max="5" min="5" style="18" width="8.99"/>
    <col collapsed="false" customWidth="true" hidden="false" outlineLevel="0" max="6" min="6" style="18" width="2.28"/>
    <col collapsed="false" customWidth="true" hidden="false" outlineLevel="0" max="7" min="7" style="18" width="8.28"/>
    <col collapsed="false" customWidth="true" hidden="false" outlineLevel="0" max="8" min="8" style="18" width="2.28"/>
    <col collapsed="false" customWidth="true" hidden="false" outlineLevel="0" max="9" min="9" style="18" width="7.7"/>
    <col collapsed="false" customWidth="true" hidden="false" outlineLevel="0" max="10" min="10" style="18" width="2.28"/>
    <col collapsed="false" customWidth="true" hidden="false" outlineLevel="0" max="11" min="11" style="18" width="8.28"/>
    <col collapsed="false" customWidth="true" hidden="false" outlineLevel="0" max="12" min="12" style="18" width="2.28"/>
    <col collapsed="false" customWidth="true" hidden="false" outlineLevel="0" max="13" min="13" style="18" width="8.99"/>
    <col collapsed="false" customWidth="true" hidden="false" outlineLevel="0" max="14" min="14" style="18" width="2.28"/>
    <col collapsed="false" customWidth="true" hidden="false" outlineLevel="0" max="15" min="15" style="18" width="8.28"/>
    <col collapsed="false" customWidth="true" hidden="false" outlineLevel="0" max="16" min="16" style="18" width="2.28"/>
    <col collapsed="false" customWidth="true" hidden="false" outlineLevel="0" max="17" min="17" style="18" width="7.7"/>
    <col collapsed="false" customWidth="true" hidden="false" outlineLevel="0" max="18" min="18" style="18" width="2.28"/>
    <col collapsed="false" customWidth="true" hidden="false" outlineLevel="0" max="29" min="19" style="18" width="8.85"/>
    <col collapsed="false" customWidth="false" hidden="false" outlineLevel="0" max="257" min="30" style="18" width="9.85"/>
  </cols>
  <sheetData>
    <row r="1" customFormat="false" ht="13.15" hidden="false" customHeight="true" outlineLevel="0" collapsed="false">
      <c r="A1" s="39" t="s">
        <v>74</v>
      </c>
      <c r="B1" s="39"/>
    </row>
    <row r="2" customFormat="false" ht="13.15" hidden="false" customHeight="true" outlineLevel="0" collapsed="false">
      <c r="A2" s="40" t="s">
        <v>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15" hidden="false" customHeight="true" outlineLevel="0" collapsed="false"/>
    <row r="4" s="44" customFormat="true" ht="12" hidden="false" customHeight="true" outlineLevel="0" collapsed="false">
      <c r="A4" s="41" t="s">
        <v>39</v>
      </c>
      <c r="B4" s="42" t="s">
        <v>76</v>
      </c>
      <c r="C4" s="43" t="s">
        <v>77</v>
      </c>
      <c r="D4" s="43"/>
      <c r="E4" s="43"/>
      <c r="F4" s="43"/>
      <c r="G4" s="43"/>
      <c r="H4" s="43"/>
      <c r="I4" s="43"/>
      <c r="J4" s="43"/>
      <c r="K4" s="43" t="s">
        <v>78</v>
      </c>
      <c r="L4" s="43"/>
      <c r="M4" s="43"/>
      <c r="N4" s="43"/>
      <c r="O4" s="43"/>
      <c r="P4" s="43"/>
      <c r="Q4" s="43"/>
      <c r="R4" s="43"/>
    </row>
    <row r="5" s="44" customFormat="true" ht="12" hidden="false" customHeight="true" outlineLevel="0" collapsed="false">
      <c r="A5" s="41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44" customFormat="true" ht="1.15" hidden="false" customHeight="true" outlineLevel="0" collapsed="false">
      <c r="A6" s="41"/>
      <c r="B6" s="42"/>
      <c r="C6" s="45"/>
      <c r="D6" s="46"/>
      <c r="E6" s="46"/>
      <c r="F6" s="46"/>
      <c r="G6" s="46"/>
      <c r="H6" s="46"/>
      <c r="I6" s="46"/>
      <c r="J6" s="47"/>
      <c r="K6" s="45"/>
      <c r="L6" s="46"/>
      <c r="M6" s="46"/>
      <c r="N6" s="46"/>
      <c r="O6" s="46"/>
      <c r="P6" s="46"/>
      <c r="Q6" s="46"/>
      <c r="R6" s="47"/>
    </row>
    <row r="7" s="51" customFormat="true" ht="11.25" hidden="false" customHeight="true" outlineLevel="0" collapsed="false">
      <c r="A7" s="41"/>
      <c r="B7" s="42"/>
      <c r="C7" s="48" t="s">
        <v>79</v>
      </c>
      <c r="D7" s="48"/>
      <c r="E7" s="49" t="s">
        <v>80</v>
      </c>
      <c r="F7" s="49"/>
      <c r="G7" s="49" t="s">
        <v>81</v>
      </c>
      <c r="H7" s="49"/>
      <c r="I7" s="50" t="s">
        <v>82</v>
      </c>
      <c r="J7" s="50"/>
      <c r="K7" s="48" t="s">
        <v>79</v>
      </c>
      <c r="L7" s="48"/>
      <c r="M7" s="49" t="s">
        <v>80</v>
      </c>
      <c r="N7" s="49"/>
      <c r="O7" s="49" t="s">
        <v>81</v>
      </c>
      <c r="P7" s="49"/>
      <c r="Q7" s="50" t="s">
        <v>82</v>
      </c>
      <c r="R7" s="50"/>
    </row>
    <row r="8" s="51" customFormat="true" ht="11.25" hidden="false" customHeight="true" outlineLevel="0" collapsed="false">
      <c r="A8" s="41"/>
      <c r="B8" s="42"/>
      <c r="C8" s="48"/>
      <c r="D8" s="49"/>
      <c r="E8" s="49" t="s">
        <v>83</v>
      </c>
      <c r="F8" s="49"/>
      <c r="G8" s="49"/>
      <c r="H8" s="49"/>
      <c r="I8" s="50" t="s">
        <v>84</v>
      </c>
      <c r="J8" s="50"/>
      <c r="K8" s="48"/>
      <c r="L8" s="49"/>
      <c r="M8" s="49" t="s">
        <v>83</v>
      </c>
      <c r="N8" s="49"/>
      <c r="O8" s="49"/>
      <c r="P8" s="49"/>
      <c r="Q8" s="50" t="s">
        <v>84</v>
      </c>
      <c r="R8" s="50"/>
    </row>
    <row r="9" s="51" customFormat="true" ht="11.25" hidden="false" customHeight="true" outlineLevel="0" collapsed="false">
      <c r="A9" s="41"/>
      <c r="B9" s="42"/>
      <c r="C9" s="48" t="s">
        <v>85</v>
      </c>
      <c r="D9" s="48"/>
      <c r="E9" s="49" t="s">
        <v>86</v>
      </c>
      <c r="F9" s="49"/>
      <c r="G9" s="49" t="s">
        <v>87</v>
      </c>
      <c r="H9" s="49"/>
      <c r="I9" s="50" t="s">
        <v>88</v>
      </c>
      <c r="J9" s="50"/>
      <c r="K9" s="48" t="s">
        <v>85</v>
      </c>
      <c r="L9" s="48"/>
      <c r="M9" s="49" t="s">
        <v>86</v>
      </c>
      <c r="N9" s="49"/>
      <c r="O9" s="49" t="s">
        <v>87</v>
      </c>
      <c r="P9" s="49"/>
      <c r="Q9" s="50" t="s">
        <v>88</v>
      </c>
      <c r="R9" s="50"/>
    </row>
    <row r="10" s="51" customFormat="true" ht="11.25" hidden="false" customHeight="true" outlineLevel="0" collapsed="false">
      <c r="A10" s="41"/>
      <c r="B10" s="42"/>
      <c r="C10" s="48"/>
      <c r="D10" s="49"/>
      <c r="E10" s="49" t="s">
        <v>89</v>
      </c>
      <c r="F10" s="49"/>
      <c r="G10" s="49" t="s">
        <v>90</v>
      </c>
      <c r="H10" s="49"/>
      <c r="I10" s="50" t="s">
        <v>91</v>
      </c>
      <c r="J10" s="50"/>
      <c r="K10" s="48"/>
      <c r="L10" s="49"/>
      <c r="M10" s="49" t="s">
        <v>89</v>
      </c>
      <c r="N10" s="49"/>
      <c r="O10" s="49" t="s">
        <v>90</v>
      </c>
      <c r="P10" s="49"/>
      <c r="Q10" s="50" t="s">
        <v>91</v>
      </c>
      <c r="R10" s="50"/>
    </row>
    <row r="11" s="44" customFormat="true" ht="2.45" hidden="false" customHeight="true" outlineLevel="0" collapsed="false">
      <c r="A11" s="41"/>
      <c r="B11" s="42"/>
      <c r="C11" s="52"/>
      <c r="D11" s="53"/>
      <c r="E11" s="54"/>
      <c r="F11" s="54"/>
      <c r="G11" s="54"/>
      <c r="H11" s="54"/>
      <c r="I11" s="54"/>
      <c r="J11" s="55"/>
      <c r="K11" s="52"/>
      <c r="L11" s="53"/>
      <c r="M11" s="54"/>
      <c r="N11" s="54"/>
      <c r="O11" s="54"/>
      <c r="P11" s="54"/>
      <c r="Q11" s="54"/>
      <c r="R11" s="55"/>
    </row>
    <row r="12" customFormat="false" ht="10.15" hidden="fals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9"/>
    </row>
    <row r="13" s="64" customFormat="true" ht="16.15" hidden="false" customHeight="true" outlineLevel="0" collapsed="false">
      <c r="A13" s="60" t="n">
        <v>11</v>
      </c>
      <c r="B13" s="61" t="s">
        <v>42</v>
      </c>
      <c r="C13" s="62" t="n">
        <v>3387</v>
      </c>
      <c r="D13" s="62"/>
      <c r="E13" s="62" t="n">
        <v>678392</v>
      </c>
      <c r="F13" s="62"/>
      <c r="G13" s="62" t="n">
        <v>663602</v>
      </c>
      <c r="H13" s="62"/>
      <c r="I13" s="62" t="n">
        <v>3197</v>
      </c>
      <c r="J13" s="63"/>
      <c r="K13" s="62" t="n">
        <f aca="false">SUM(K14:K16)</f>
        <v>3675</v>
      </c>
      <c r="L13" s="62"/>
      <c r="M13" s="62" t="n">
        <f aca="false">SUM(M14:M16)</f>
        <v>834128</v>
      </c>
      <c r="N13" s="62"/>
      <c r="O13" s="62" t="n">
        <f aca="false">SUM(O14:O16)</f>
        <v>856645</v>
      </c>
      <c r="P13" s="62"/>
      <c r="Q13" s="62" t="n">
        <f aca="false">SUM(Q14:Q16)</f>
        <v>3649</v>
      </c>
      <c r="R13" s="63"/>
    </row>
    <row r="14" s="64" customFormat="true" ht="16.15" hidden="false" customHeight="true" outlineLevel="0" collapsed="false">
      <c r="A14" s="65" t="n">
        <v>111</v>
      </c>
      <c r="B14" s="66" t="s">
        <v>44</v>
      </c>
      <c r="C14" s="67" t="n">
        <v>2692</v>
      </c>
      <c r="D14" s="67"/>
      <c r="E14" s="67" t="n">
        <v>457021</v>
      </c>
      <c r="F14" s="67"/>
      <c r="G14" s="67" t="n">
        <v>439288</v>
      </c>
      <c r="H14" s="67"/>
      <c r="I14" s="67" t="n">
        <v>1635</v>
      </c>
      <c r="J14" s="68"/>
      <c r="K14" s="67" t="n">
        <v>2965</v>
      </c>
      <c r="L14" s="67"/>
      <c r="M14" s="67" t="n">
        <v>521664</v>
      </c>
      <c r="N14" s="67"/>
      <c r="O14" s="67" t="n">
        <v>510172</v>
      </c>
      <c r="P14" s="67"/>
      <c r="Q14" s="67" t="n">
        <v>2022</v>
      </c>
      <c r="R14" s="68"/>
    </row>
    <row r="15" s="64" customFormat="true" ht="16.15" hidden="false" customHeight="true" outlineLevel="0" collapsed="false">
      <c r="A15" s="65" t="n">
        <v>112</v>
      </c>
      <c r="B15" s="66" t="s">
        <v>46</v>
      </c>
      <c r="C15" s="67" t="n">
        <v>690</v>
      </c>
      <c r="D15" s="67"/>
      <c r="E15" s="67" t="n">
        <v>219109</v>
      </c>
      <c r="F15" s="67"/>
      <c r="G15" s="67" t="n">
        <v>222059</v>
      </c>
      <c r="H15" s="67"/>
      <c r="I15" s="67" t="n">
        <v>1562</v>
      </c>
      <c r="J15" s="68"/>
      <c r="K15" s="67" t="n">
        <f aca="false">444+258</f>
        <v>702</v>
      </c>
      <c r="L15" s="67"/>
      <c r="M15" s="67" t="n">
        <f aca="false">101684+205695</f>
        <v>307379</v>
      </c>
      <c r="N15" s="67"/>
      <c r="O15" s="67" t="n">
        <f aca="false">98250+243734</f>
        <v>341984</v>
      </c>
      <c r="P15" s="67"/>
      <c r="Q15" s="67" t="n">
        <f aca="false">644+983</f>
        <v>1627</v>
      </c>
      <c r="R15" s="68"/>
    </row>
    <row r="16" s="64" customFormat="true" ht="16.15" hidden="false" customHeight="true" outlineLevel="0" collapsed="false">
      <c r="A16" s="65" t="n">
        <v>113</v>
      </c>
      <c r="B16" s="66" t="s">
        <v>48</v>
      </c>
      <c r="C16" s="67" t="n">
        <v>5</v>
      </c>
      <c r="D16" s="67"/>
      <c r="E16" s="67" t="n">
        <v>2262</v>
      </c>
      <c r="F16" s="67"/>
      <c r="G16" s="67" t="n">
        <v>2255</v>
      </c>
      <c r="H16" s="67"/>
      <c r="I16" s="67"/>
      <c r="J16" s="68"/>
      <c r="K16" s="67" t="n">
        <v>8</v>
      </c>
      <c r="L16" s="67"/>
      <c r="M16" s="67" t="n">
        <v>5085</v>
      </c>
      <c r="N16" s="67"/>
      <c r="O16" s="67" t="n">
        <v>4489</v>
      </c>
      <c r="P16" s="67"/>
      <c r="Q16" s="67"/>
      <c r="R16" s="68"/>
    </row>
    <row r="17" s="64" customFormat="true" ht="16.15" hidden="false" customHeight="true" outlineLevel="0" collapsed="false">
      <c r="A17" s="60" t="n">
        <v>12</v>
      </c>
      <c r="B17" s="61" t="s">
        <v>50</v>
      </c>
      <c r="C17" s="62" t="n">
        <v>1000</v>
      </c>
      <c r="D17" s="62"/>
      <c r="E17" s="62" t="n">
        <v>193331</v>
      </c>
      <c r="F17" s="62"/>
      <c r="G17" s="62" t="n">
        <v>247210</v>
      </c>
      <c r="H17" s="62"/>
      <c r="I17" s="62"/>
      <c r="J17" s="63"/>
      <c r="K17" s="62" t="n">
        <f aca="false">SUM(K18:K25)</f>
        <v>1001</v>
      </c>
      <c r="L17" s="62"/>
      <c r="M17" s="62" t="n">
        <f aca="false">SUM(M18:M25)</f>
        <v>206261</v>
      </c>
      <c r="N17" s="62"/>
      <c r="O17" s="62" t="n">
        <f aca="false">SUM(O18:O25)</f>
        <v>238832</v>
      </c>
      <c r="P17" s="62"/>
      <c r="Q17" s="62"/>
      <c r="R17" s="63"/>
    </row>
    <row r="18" s="64" customFormat="true" ht="16.15" hidden="false" customHeight="true" outlineLevel="0" collapsed="false">
      <c r="A18" s="65" t="n">
        <v>121</v>
      </c>
      <c r="B18" s="66" t="s">
        <v>52</v>
      </c>
      <c r="C18" s="67" t="n">
        <v>209</v>
      </c>
      <c r="D18" s="67"/>
      <c r="E18" s="67" t="n">
        <v>28138</v>
      </c>
      <c r="F18" s="67"/>
      <c r="G18" s="67" t="n">
        <v>75261</v>
      </c>
      <c r="H18" s="67"/>
      <c r="I18" s="67"/>
      <c r="J18" s="68"/>
      <c r="K18" s="67" t="n">
        <f aca="false">262+2</f>
        <v>264</v>
      </c>
      <c r="L18" s="67"/>
      <c r="M18" s="67" t="n">
        <f aca="false">60047+1389</f>
        <v>61436</v>
      </c>
      <c r="N18" s="67"/>
      <c r="O18" s="67" t="n">
        <f aca="false">91371+2600</f>
        <v>93971</v>
      </c>
      <c r="P18" s="67"/>
      <c r="Q18" s="67"/>
      <c r="R18" s="68"/>
    </row>
    <row r="19" s="64" customFormat="true" ht="16.15" hidden="false" customHeight="true" outlineLevel="0" collapsed="false">
      <c r="A19" s="65" t="n">
        <v>122</v>
      </c>
      <c r="B19" s="66" t="s">
        <v>54</v>
      </c>
      <c r="C19" s="67" t="n">
        <v>67</v>
      </c>
      <c r="D19" s="67"/>
      <c r="E19" s="67" t="n">
        <v>29472</v>
      </c>
      <c r="F19" s="67"/>
      <c r="G19" s="67" t="n">
        <v>40837</v>
      </c>
      <c r="H19" s="67"/>
      <c r="I19" s="67"/>
      <c r="J19" s="68"/>
      <c r="K19" s="67" t="n">
        <v>84</v>
      </c>
      <c r="L19" s="67"/>
      <c r="M19" s="67" t="n">
        <v>32008</v>
      </c>
      <c r="N19" s="67"/>
      <c r="O19" s="67" t="n">
        <v>49657</v>
      </c>
      <c r="P19" s="67"/>
      <c r="Q19" s="67"/>
      <c r="R19" s="68"/>
    </row>
    <row r="20" s="64" customFormat="true" ht="16.15" hidden="false" customHeight="true" outlineLevel="0" collapsed="false">
      <c r="A20" s="65" t="n">
        <v>123</v>
      </c>
      <c r="B20" s="66" t="s">
        <v>56</v>
      </c>
      <c r="C20" s="67" t="n">
        <v>90</v>
      </c>
      <c r="D20" s="67"/>
      <c r="E20" s="67" t="n">
        <v>30265</v>
      </c>
      <c r="F20" s="67"/>
      <c r="G20" s="67" t="n">
        <v>33741</v>
      </c>
      <c r="H20" s="67"/>
      <c r="I20" s="67"/>
      <c r="J20" s="68"/>
      <c r="K20" s="67" t="n">
        <v>85</v>
      </c>
      <c r="L20" s="67"/>
      <c r="M20" s="67" t="n">
        <v>11995</v>
      </c>
      <c r="N20" s="67"/>
      <c r="O20" s="67" t="n">
        <v>11089</v>
      </c>
      <c r="P20" s="67"/>
      <c r="Q20" s="67"/>
      <c r="R20" s="68"/>
    </row>
    <row r="21" s="64" customFormat="true" ht="16.15" hidden="false" customHeight="true" outlineLevel="0" collapsed="false">
      <c r="A21" s="65" t="n">
        <v>124</v>
      </c>
      <c r="B21" s="66" t="s">
        <v>58</v>
      </c>
      <c r="C21" s="67" t="n">
        <v>3</v>
      </c>
      <c r="D21" s="67"/>
      <c r="E21" s="67" t="n">
        <v>2937</v>
      </c>
      <c r="F21" s="67"/>
      <c r="G21" s="67" t="n">
        <v>2162</v>
      </c>
      <c r="H21" s="67"/>
      <c r="I21" s="67"/>
      <c r="J21" s="68"/>
      <c r="K21" s="67" t="n">
        <v>4</v>
      </c>
      <c r="L21" s="67"/>
      <c r="M21" s="67" t="n">
        <v>7854</v>
      </c>
      <c r="N21" s="67"/>
      <c r="O21" s="67" t="n">
        <f aca="false">20+6745</f>
        <v>6765</v>
      </c>
      <c r="P21" s="67"/>
      <c r="Q21" s="67"/>
      <c r="R21" s="68"/>
    </row>
    <row r="22" s="64" customFormat="true" ht="16.15" hidden="false" customHeight="true" outlineLevel="0" collapsed="false">
      <c r="A22" s="65" t="n">
        <v>125</v>
      </c>
      <c r="B22" s="66" t="s">
        <v>60</v>
      </c>
      <c r="C22" s="67" t="n">
        <v>133</v>
      </c>
      <c r="D22" s="67"/>
      <c r="E22" s="67" t="n">
        <v>57050</v>
      </c>
      <c r="F22" s="67"/>
      <c r="G22" s="67" t="n">
        <v>35758</v>
      </c>
      <c r="H22" s="67"/>
      <c r="I22" s="67"/>
      <c r="J22" s="68"/>
      <c r="K22" s="67" t="n">
        <f aca="false">96+23</f>
        <v>119</v>
      </c>
      <c r="L22" s="67"/>
      <c r="M22" s="67" t="n">
        <f aca="false">6282+34345</f>
        <v>40627</v>
      </c>
      <c r="N22" s="67"/>
      <c r="O22" s="67" t="n">
        <f aca="false">19764+2772</f>
        <v>22536</v>
      </c>
      <c r="P22" s="67"/>
      <c r="Q22" s="67"/>
      <c r="R22" s="68"/>
    </row>
    <row r="23" s="64" customFormat="true" ht="16.15" hidden="false" customHeight="true" outlineLevel="0" collapsed="false">
      <c r="A23" s="65" t="n">
        <v>126</v>
      </c>
      <c r="B23" s="66" t="s">
        <v>62</v>
      </c>
      <c r="C23" s="67"/>
      <c r="D23" s="67"/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7"/>
      <c r="P23" s="67"/>
      <c r="Q23" s="67"/>
      <c r="R23" s="68"/>
    </row>
    <row r="24" s="64" customFormat="true" ht="16.15" hidden="false" customHeight="true" outlineLevel="0" collapsed="false">
      <c r="A24" s="65"/>
      <c r="B24" s="66" t="s">
        <v>64</v>
      </c>
      <c r="C24" s="67" t="n">
        <v>150</v>
      </c>
      <c r="D24" s="67"/>
      <c r="E24" s="67" t="n">
        <v>22296</v>
      </c>
      <c r="F24" s="67"/>
      <c r="G24" s="67" t="n">
        <v>29725</v>
      </c>
      <c r="H24" s="67"/>
      <c r="I24" s="67"/>
      <c r="J24" s="68"/>
      <c r="K24" s="67" t="n">
        <f aca="false">38+12+60+21+15</f>
        <v>146</v>
      </c>
      <c r="L24" s="67"/>
      <c r="M24" s="67" t="n">
        <f aca="false">9271+874+2114+8039+138</f>
        <v>20436</v>
      </c>
      <c r="N24" s="67"/>
      <c r="O24" s="67" t="n">
        <f aca="false">18674+1954+3830+11504+313</f>
        <v>36275</v>
      </c>
      <c r="P24" s="67"/>
      <c r="Q24" s="67"/>
      <c r="R24" s="68"/>
    </row>
    <row r="25" s="64" customFormat="true" ht="16.15" hidden="false" customHeight="true" outlineLevel="0" collapsed="false">
      <c r="A25" s="65" t="n">
        <v>127</v>
      </c>
      <c r="B25" s="66" t="s">
        <v>92</v>
      </c>
      <c r="C25" s="67" t="n">
        <v>348</v>
      </c>
      <c r="D25" s="67"/>
      <c r="E25" s="67" t="n">
        <v>23173</v>
      </c>
      <c r="F25" s="67"/>
      <c r="G25" s="67" t="n">
        <v>29726</v>
      </c>
      <c r="H25" s="67"/>
      <c r="I25" s="67"/>
      <c r="J25" s="68"/>
      <c r="K25" s="67" t="n">
        <f aca="false">276+16+6+1</f>
        <v>299</v>
      </c>
      <c r="L25" s="67"/>
      <c r="M25" s="67" t="n">
        <f aca="false">29914+1991+0</f>
        <v>31905</v>
      </c>
      <c r="N25" s="67"/>
      <c r="O25" s="67" t="n">
        <f aca="false">16045+2448+40+6</f>
        <v>18539</v>
      </c>
      <c r="P25" s="67"/>
      <c r="Q25" s="67"/>
      <c r="R25" s="68"/>
    </row>
    <row r="26" s="64" customFormat="true" ht="16.15" hidden="false" customHeight="true" outlineLevel="0" collapsed="false">
      <c r="A26" s="60" t="n">
        <v>2</v>
      </c>
      <c r="B26" s="61" t="s">
        <v>68</v>
      </c>
      <c r="C26" s="62" t="n">
        <v>187</v>
      </c>
      <c r="D26" s="62"/>
      <c r="E26" s="62" t="n">
        <v>9393</v>
      </c>
      <c r="F26" s="62"/>
      <c r="G26" s="62" t="n">
        <v>124126</v>
      </c>
      <c r="H26" s="62"/>
      <c r="I26" s="62"/>
      <c r="J26" s="63"/>
      <c r="K26" s="62" t="n">
        <v>194</v>
      </c>
      <c r="L26" s="62"/>
      <c r="M26" s="62" t="n">
        <v>6696</v>
      </c>
      <c r="N26" s="62"/>
      <c r="O26" s="62" t="n">
        <v>20465</v>
      </c>
      <c r="P26" s="62"/>
      <c r="Q26" s="62"/>
      <c r="R26" s="63"/>
    </row>
    <row r="27" s="64" customFormat="true" ht="16.15" hidden="false" customHeight="true" outlineLevel="0" collapsed="false">
      <c r="A27" s="60" t="n">
        <v>3</v>
      </c>
      <c r="B27" s="61" t="s">
        <v>70</v>
      </c>
      <c r="C27" s="62" t="n">
        <v>361</v>
      </c>
      <c r="D27" s="62"/>
      <c r="E27" s="62"/>
      <c r="F27" s="62"/>
      <c r="G27" s="62" t="n">
        <v>29990</v>
      </c>
      <c r="H27" s="67"/>
      <c r="I27" s="67"/>
      <c r="J27" s="68"/>
      <c r="K27" s="62" t="n">
        <v>389</v>
      </c>
      <c r="L27" s="62"/>
      <c r="M27" s="62"/>
      <c r="N27" s="62"/>
      <c r="O27" s="62" t="n">
        <v>33690</v>
      </c>
      <c r="P27" s="67"/>
      <c r="Q27" s="67"/>
      <c r="R27" s="68"/>
    </row>
    <row r="28" s="64" customFormat="true" ht="16.15" hidden="false" customHeight="true" outlineLevel="0" collapsed="false">
      <c r="A28" s="60" t="n">
        <v>4</v>
      </c>
      <c r="B28" s="61" t="s">
        <v>72</v>
      </c>
      <c r="C28" s="62" t="n">
        <v>79</v>
      </c>
      <c r="D28" s="62"/>
      <c r="E28" s="62"/>
      <c r="F28" s="62"/>
      <c r="G28" s="62" t="n">
        <v>6494</v>
      </c>
      <c r="H28" s="67"/>
      <c r="I28" s="67"/>
      <c r="J28" s="68"/>
      <c r="K28" s="62" t="n">
        <v>95</v>
      </c>
      <c r="L28" s="62"/>
      <c r="M28" s="62"/>
      <c r="N28" s="62"/>
      <c r="O28" s="62" t="n">
        <v>7950</v>
      </c>
      <c r="P28" s="67"/>
      <c r="Q28" s="67"/>
      <c r="R28" s="68"/>
    </row>
    <row r="29" customFormat="false" ht="10.9" hidden="false" customHeight="true" outlineLevel="0" collapsed="false">
      <c r="A29" s="69"/>
      <c r="B29" s="70"/>
      <c r="C29" s="71"/>
      <c r="D29" s="71"/>
      <c r="E29" s="71"/>
      <c r="F29" s="71"/>
      <c r="G29" s="71"/>
      <c r="H29" s="71"/>
      <c r="I29" s="71"/>
      <c r="J29" s="72"/>
      <c r="K29" s="71"/>
      <c r="L29" s="71"/>
      <c r="M29" s="71"/>
      <c r="N29" s="71"/>
      <c r="O29" s="71"/>
      <c r="P29" s="71"/>
      <c r="Q29" s="71"/>
      <c r="R29" s="72"/>
    </row>
    <row r="30" customFormat="false" ht="10.9" hidden="false" customHeight="true" outlineLevel="0" collapsed="false">
      <c r="A30" s="56"/>
      <c r="B30" s="73"/>
      <c r="C30" s="67"/>
      <c r="D30" s="67"/>
      <c r="E30" s="67"/>
      <c r="F30" s="67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8"/>
    </row>
    <row r="31" customFormat="false" ht="16.15" hidden="false" customHeight="true" outlineLevel="0" collapsed="false">
      <c r="A31" s="56"/>
      <c r="B31" s="74" t="s">
        <v>93</v>
      </c>
      <c r="C31" s="75" t="n">
        <v>5014</v>
      </c>
      <c r="D31" s="75"/>
      <c r="E31" s="75" t="n">
        <v>881116</v>
      </c>
      <c r="F31" s="75"/>
      <c r="G31" s="75" t="n">
        <v>1071422</v>
      </c>
      <c r="H31" s="75"/>
      <c r="I31" s="75" t="n">
        <v>3197</v>
      </c>
      <c r="J31" s="76"/>
      <c r="K31" s="75" t="n">
        <f aca="false">+K13+K17+K26+K27+K28</f>
        <v>5354</v>
      </c>
      <c r="L31" s="75"/>
      <c r="M31" s="75" t="n">
        <f aca="false">+M13+M17+M26+M27+M28</f>
        <v>1047085</v>
      </c>
      <c r="N31" s="75"/>
      <c r="O31" s="75" t="n">
        <f aca="false">+O13+O17+O26+O27+O28</f>
        <v>1157582</v>
      </c>
      <c r="P31" s="75"/>
      <c r="Q31" s="75" t="n">
        <f aca="false">+Q13+Q17+Q26+Q27+Q28</f>
        <v>3649</v>
      </c>
      <c r="R31" s="76"/>
    </row>
    <row r="32" customFormat="false" ht="16.15" hidden="false" customHeight="true" outlineLevel="0" collapsed="false">
      <c r="A32" s="56"/>
      <c r="B32" s="74" t="s">
        <v>94</v>
      </c>
      <c r="C32" s="77" t="n">
        <v>229</v>
      </c>
      <c r="D32" s="77"/>
      <c r="E32" s="77" t="n">
        <v>383940</v>
      </c>
      <c r="F32" s="77"/>
      <c r="G32" s="77" t="n">
        <v>536161</v>
      </c>
      <c r="H32" s="77"/>
      <c r="I32" s="77" t="n">
        <v>1150</v>
      </c>
      <c r="J32" s="78"/>
      <c r="K32" s="77" t="n">
        <v>225</v>
      </c>
      <c r="L32" s="77"/>
      <c r="M32" s="77" t="n">
        <v>473609</v>
      </c>
      <c r="N32" s="77"/>
      <c r="O32" s="77" t="n">
        <v>529251</v>
      </c>
      <c r="P32" s="77"/>
      <c r="Q32" s="77" t="n">
        <v>1301</v>
      </c>
      <c r="R32" s="78"/>
    </row>
    <row r="33" customFormat="false" ht="15.6" hidden="false" customHeight="true" outlineLevel="0" collapsed="false">
      <c r="A33" s="56"/>
      <c r="B33" s="74" t="s">
        <v>95</v>
      </c>
      <c r="C33" s="75" t="n">
        <v>4785</v>
      </c>
      <c r="D33" s="75"/>
      <c r="E33" s="75" t="n">
        <v>497176</v>
      </c>
      <c r="F33" s="75"/>
      <c r="G33" s="75" t="n">
        <v>535261</v>
      </c>
      <c r="H33" s="75"/>
      <c r="I33" s="75" t="n">
        <v>2047</v>
      </c>
      <c r="J33" s="76"/>
      <c r="K33" s="75" t="n">
        <v>5129</v>
      </c>
      <c r="L33" s="75"/>
      <c r="M33" s="75" t="n">
        <v>573476</v>
      </c>
      <c r="N33" s="75"/>
      <c r="O33" s="75" t="n">
        <v>628331</v>
      </c>
      <c r="P33" s="75"/>
      <c r="Q33" s="75" t="n">
        <v>2348</v>
      </c>
      <c r="R33" s="76"/>
    </row>
    <row r="34" customFormat="false" ht="10.15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I34" s="71"/>
      <c r="J34" s="72"/>
      <c r="K34" s="71"/>
      <c r="L34" s="71"/>
      <c r="M34" s="71"/>
      <c r="N34" s="71"/>
      <c r="O34" s="71"/>
      <c r="P34" s="71"/>
      <c r="Q34" s="71"/>
      <c r="R34" s="72"/>
    </row>
    <row r="36" customFormat="false" ht="12" hidden="false" customHeight="false" outlineLevel="0" collapsed="false">
      <c r="D36" s="79"/>
    </row>
  </sheetData>
  <mergeCells count="33">
    <mergeCell ref="A2:R2"/>
    <mergeCell ref="A4:A11"/>
    <mergeCell ref="B4:B11"/>
    <mergeCell ref="C4:J5"/>
    <mergeCell ref="K4:R5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M10:N10"/>
    <mergeCell ref="O10:P10"/>
    <mergeCell ref="Q10:R10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7.99"/>
    <col collapsed="false" customWidth="true" hidden="false" outlineLevel="0" max="3" min="3" style="18" width="2.56"/>
    <col collapsed="false" customWidth="true" hidden="false" outlineLevel="0" max="4" min="4" style="18" width="8.42"/>
    <col collapsed="false" customWidth="true" hidden="false" outlineLevel="0" max="5" min="5" style="18" width="2.28"/>
    <col collapsed="false" customWidth="true" hidden="false" outlineLevel="0" max="6" min="6" style="18" width="7.85"/>
    <col collapsed="false" customWidth="true" hidden="false" outlineLevel="0" max="7" min="7" style="18" width="2.7"/>
    <col collapsed="false" customWidth="true" hidden="false" outlineLevel="0" max="8" min="8" style="18" width="7.99"/>
    <col collapsed="false" customWidth="true" hidden="false" outlineLevel="0" max="9" min="9" style="18" width="3.13"/>
    <col collapsed="false" customWidth="true" hidden="false" outlineLevel="0" max="10" min="10" style="18" width="7.85"/>
    <col collapsed="false" customWidth="true" hidden="false" outlineLevel="0" max="11" min="11" style="18" width="1.99"/>
    <col collapsed="false" customWidth="true" hidden="false" outlineLevel="0" max="12" min="12" style="18" width="8.42"/>
    <col collapsed="false" customWidth="true" hidden="false" outlineLevel="0" max="13" min="13" style="18" width="2.42"/>
    <col collapsed="false" customWidth="true" hidden="false" outlineLevel="0" max="14" min="14" style="18" width="7.85"/>
    <col collapsed="false" customWidth="true" hidden="false" outlineLevel="0" max="15" min="15" style="18" width="2.7"/>
    <col collapsed="false" customWidth="true" hidden="false" outlineLevel="0" max="16" min="16" style="18" width="7.7"/>
    <col collapsed="false" customWidth="true" hidden="false" outlineLevel="0" max="17" min="17" style="18" width="2.99"/>
    <col collapsed="false" customWidth="true" hidden="false" outlineLevel="0" max="18" min="18" style="18" width="22.7"/>
    <col collapsed="false" customWidth="true" hidden="false" outlineLevel="0" max="19" min="19" style="18" width="8.85"/>
    <col collapsed="false" customWidth="false" hidden="false" outlineLevel="0" max="257" min="20" style="18" width="9.85"/>
  </cols>
  <sheetData>
    <row r="1" customFormat="false" ht="13.15" hidden="false" customHeight="true" outlineLevel="0" collapsed="false">
      <c r="A1" s="80" t="s">
        <v>96</v>
      </c>
    </row>
    <row r="2" customFormat="false" ht="13.15" hidden="false" customHeight="true" outlineLevel="0" collapsed="false">
      <c r="A2" s="80" t="s">
        <v>97</v>
      </c>
    </row>
    <row r="3" customFormat="false" ht="13.15" hidden="false" customHeight="true" outlineLevel="0" collapsed="false"/>
    <row r="4" s="44" customFormat="true" ht="12" hidden="false" customHeight="true" outlineLevel="0" collapsed="false">
      <c r="A4" s="42" t="s">
        <v>98</v>
      </c>
      <c r="B4" s="81" t="s">
        <v>77</v>
      </c>
      <c r="C4" s="81"/>
      <c r="D4" s="81"/>
      <c r="E4" s="81"/>
      <c r="F4" s="81"/>
      <c r="G4" s="81"/>
      <c r="H4" s="81"/>
      <c r="I4" s="81"/>
      <c r="J4" s="81" t="s">
        <v>78</v>
      </c>
      <c r="K4" s="81"/>
      <c r="L4" s="81"/>
      <c r="M4" s="81"/>
      <c r="N4" s="81"/>
      <c r="O4" s="81"/>
      <c r="P4" s="81"/>
      <c r="Q4" s="81"/>
      <c r="R4" s="42" t="s">
        <v>99</v>
      </c>
    </row>
    <row r="5" s="44" customFormat="true" ht="12" hidden="false" customHeight="true" outlineLevel="0" collapsed="false">
      <c r="A5" s="4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42"/>
    </row>
    <row r="6" s="44" customFormat="true" ht="3" hidden="false" customHeight="true" outlineLevel="0" collapsed="false">
      <c r="A6" s="42"/>
      <c r="B6" s="45"/>
      <c r="C6" s="46"/>
      <c r="D6" s="46"/>
      <c r="E6" s="46"/>
      <c r="F6" s="46"/>
      <c r="G6" s="46"/>
      <c r="H6" s="82"/>
      <c r="I6" s="82"/>
      <c r="J6" s="45"/>
      <c r="K6" s="46"/>
      <c r="L6" s="46"/>
      <c r="M6" s="46"/>
      <c r="N6" s="46"/>
      <c r="O6" s="46"/>
      <c r="P6" s="82"/>
      <c r="Q6" s="82"/>
      <c r="R6" s="42"/>
    </row>
    <row r="7" s="44" customFormat="true" ht="12" hidden="false" customHeight="true" outlineLevel="0" collapsed="false">
      <c r="A7" s="42"/>
      <c r="B7" s="83" t="s">
        <v>79</v>
      </c>
      <c r="C7" s="83"/>
      <c r="D7" s="84" t="s">
        <v>80</v>
      </c>
      <c r="E7" s="84"/>
      <c r="F7" s="84" t="s">
        <v>81</v>
      </c>
      <c r="G7" s="84"/>
      <c r="H7" s="85" t="s">
        <v>82</v>
      </c>
      <c r="I7" s="85"/>
      <c r="J7" s="83" t="s">
        <v>79</v>
      </c>
      <c r="K7" s="83"/>
      <c r="L7" s="84" t="s">
        <v>80</v>
      </c>
      <c r="M7" s="84"/>
      <c r="N7" s="84" t="s">
        <v>81</v>
      </c>
      <c r="O7" s="84"/>
      <c r="P7" s="85" t="s">
        <v>82</v>
      </c>
      <c r="Q7" s="85"/>
      <c r="R7" s="42"/>
    </row>
    <row r="8" s="44" customFormat="true" ht="12" hidden="false" customHeight="true" outlineLevel="0" collapsed="false">
      <c r="A8" s="42"/>
      <c r="B8" s="83"/>
      <c r="C8" s="84"/>
      <c r="D8" s="84" t="s">
        <v>83</v>
      </c>
      <c r="E8" s="84"/>
      <c r="F8" s="84"/>
      <c r="G8" s="84"/>
      <c r="H8" s="85" t="s">
        <v>84</v>
      </c>
      <c r="I8" s="85"/>
      <c r="J8" s="83"/>
      <c r="K8" s="84"/>
      <c r="L8" s="84" t="s">
        <v>83</v>
      </c>
      <c r="M8" s="84"/>
      <c r="N8" s="84"/>
      <c r="O8" s="84"/>
      <c r="P8" s="85" t="s">
        <v>84</v>
      </c>
      <c r="Q8" s="85"/>
      <c r="R8" s="42"/>
    </row>
    <row r="9" s="44" customFormat="true" ht="12" hidden="false" customHeight="true" outlineLevel="0" collapsed="false">
      <c r="A9" s="42"/>
      <c r="B9" s="83" t="s">
        <v>85</v>
      </c>
      <c r="C9" s="83"/>
      <c r="D9" s="84" t="s">
        <v>86</v>
      </c>
      <c r="E9" s="84"/>
      <c r="F9" s="84" t="s">
        <v>87</v>
      </c>
      <c r="G9" s="84"/>
      <c r="H9" s="85" t="s">
        <v>88</v>
      </c>
      <c r="I9" s="85"/>
      <c r="J9" s="83" t="s">
        <v>85</v>
      </c>
      <c r="K9" s="83"/>
      <c r="L9" s="84" t="s">
        <v>86</v>
      </c>
      <c r="M9" s="84"/>
      <c r="N9" s="84" t="s">
        <v>87</v>
      </c>
      <c r="O9" s="84"/>
      <c r="P9" s="85" t="s">
        <v>88</v>
      </c>
      <c r="Q9" s="85"/>
      <c r="R9" s="42"/>
    </row>
    <row r="10" s="44" customFormat="true" ht="12.6" hidden="false" customHeight="true" outlineLevel="0" collapsed="false">
      <c r="A10" s="42"/>
      <c r="B10" s="48"/>
      <c r="C10" s="48"/>
      <c r="D10" s="49" t="s">
        <v>89</v>
      </c>
      <c r="E10" s="49"/>
      <c r="F10" s="49" t="s">
        <v>90</v>
      </c>
      <c r="G10" s="49"/>
      <c r="H10" s="50" t="s">
        <v>91</v>
      </c>
      <c r="I10" s="50"/>
      <c r="J10" s="48"/>
      <c r="K10" s="48"/>
      <c r="L10" s="49" t="s">
        <v>89</v>
      </c>
      <c r="M10" s="49"/>
      <c r="N10" s="49" t="s">
        <v>90</v>
      </c>
      <c r="O10" s="49"/>
      <c r="P10" s="50" t="s">
        <v>91</v>
      </c>
      <c r="Q10" s="50"/>
      <c r="R10" s="42"/>
    </row>
    <row r="11" s="44" customFormat="true" ht="2.45" hidden="false" customHeight="true" outlineLevel="0" collapsed="false">
      <c r="A11" s="42"/>
      <c r="B11" s="52"/>
      <c r="C11" s="53"/>
      <c r="D11" s="53"/>
      <c r="E11" s="53"/>
      <c r="F11" s="53"/>
      <c r="G11" s="53"/>
      <c r="H11" s="53"/>
      <c r="I11" s="55"/>
      <c r="J11" s="52"/>
      <c r="K11" s="53"/>
      <c r="L11" s="53"/>
      <c r="M11" s="53"/>
      <c r="N11" s="53"/>
      <c r="O11" s="53"/>
      <c r="P11" s="53"/>
      <c r="Q11" s="55"/>
      <c r="R11" s="42"/>
    </row>
    <row r="12" customFormat="false" ht="12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9"/>
      <c r="J12" s="58"/>
      <c r="K12" s="58"/>
      <c r="L12" s="58"/>
      <c r="M12" s="58"/>
      <c r="N12" s="58"/>
      <c r="O12" s="58"/>
      <c r="P12" s="58"/>
      <c r="Q12" s="59"/>
      <c r="R12" s="57"/>
    </row>
    <row r="13" customFormat="false" ht="12" hidden="false" customHeight="true" outlineLevel="0" collapsed="false">
      <c r="A13" s="86" t="s">
        <v>100</v>
      </c>
      <c r="B13" s="77" t="n">
        <v>1889</v>
      </c>
      <c r="C13" s="77"/>
      <c r="D13" s="77" t="n">
        <v>286228</v>
      </c>
      <c r="E13" s="77"/>
      <c r="F13" s="77" t="n">
        <v>308394</v>
      </c>
      <c r="G13" s="77"/>
      <c r="H13" s="77" t="n">
        <v>857</v>
      </c>
      <c r="I13" s="87"/>
      <c r="J13" s="77" t="n">
        <f aca="false">SUM(J14:J15)</f>
        <v>2067</v>
      </c>
      <c r="K13" s="77"/>
      <c r="L13" s="77" t="n">
        <f aca="false">SUM(L14:L15)</f>
        <v>292542</v>
      </c>
      <c r="M13" s="77"/>
      <c r="N13" s="77" t="n">
        <f aca="false">SUM(N14:N15)</f>
        <v>322406</v>
      </c>
      <c r="O13" s="77"/>
      <c r="P13" s="77" t="n">
        <f aca="false">SUM(P14:P15)</f>
        <v>938</v>
      </c>
      <c r="Q13" s="59"/>
      <c r="R13" s="86" t="s">
        <v>101</v>
      </c>
      <c r="T13" s="79"/>
      <c r="U13" s="79"/>
    </row>
    <row r="14" customFormat="false" ht="12" hidden="false" customHeight="true" outlineLevel="0" collapsed="false">
      <c r="A14" s="73" t="s">
        <v>102</v>
      </c>
      <c r="B14" s="67" t="n">
        <v>1104</v>
      </c>
      <c r="C14" s="67"/>
      <c r="D14" s="67" t="n">
        <v>170634</v>
      </c>
      <c r="E14" s="67"/>
      <c r="F14" s="67" t="n">
        <v>191663</v>
      </c>
      <c r="G14" s="67"/>
      <c r="H14" s="67" t="n">
        <v>508</v>
      </c>
      <c r="I14" s="87"/>
      <c r="J14" s="67" t="n">
        <v>1198</v>
      </c>
      <c r="K14" s="67"/>
      <c r="L14" s="67" t="n">
        <v>186135</v>
      </c>
      <c r="M14" s="67"/>
      <c r="N14" s="67" t="n">
        <v>208970</v>
      </c>
      <c r="O14" s="67"/>
      <c r="P14" s="67" t="n">
        <v>575</v>
      </c>
      <c r="Q14" s="59"/>
      <c r="R14" s="73" t="s">
        <v>103</v>
      </c>
    </row>
    <row r="15" customFormat="false" ht="12" hidden="false" customHeight="true" outlineLevel="0" collapsed="false">
      <c r="A15" s="73" t="s">
        <v>104</v>
      </c>
      <c r="B15" s="67" t="n">
        <v>785</v>
      </c>
      <c r="C15" s="67"/>
      <c r="D15" s="67" t="n">
        <v>115594</v>
      </c>
      <c r="E15" s="67"/>
      <c r="F15" s="67" t="n">
        <v>116731</v>
      </c>
      <c r="G15" s="67"/>
      <c r="H15" s="67" t="n">
        <v>349</v>
      </c>
      <c r="I15" s="87"/>
      <c r="J15" s="67" t="n">
        <v>869</v>
      </c>
      <c r="K15" s="67"/>
      <c r="L15" s="67" t="n">
        <v>106407</v>
      </c>
      <c r="M15" s="67"/>
      <c r="N15" s="67" t="n">
        <v>113436</v>
      </c>
      <c r="O15" s="67"/>
      <c r="P15" s="67" t="n">
        <v>363</v>
      </c>
      <c r="Q15" s="59"/>
      <c r="R15" s="73" t="s">
        <v>105</v>
      </c>
    </row>
    <row r="16" customFormat="false" ht="12" hidden="false" customHeight="true" outlineLevel="0" collapsed="false">
      <c r="A16" s="73"/>
      <c r="B16" s="67"/>
      <c r="C16" s="67"/>
      <c r="D16" s="67"/>
      <c r="E16" s="67"/>
      <c r="F16" s="67"/>
      <c r="G16" s="67"/>
      <c r="H16" s="67"/>
      <c r="I16" s="87"/>
      <c r="J16" s="67"/>
      <c r="K16" s="67"/>
      <c r="L16" s="67"/>
      <c r="M16" s="67"/>
      <c r="N16" s="67"/>
      <c r="O16" s="67"/>
      <c r="P16" s="67"/>
      <c r="Q16" s="59"/>
      <c r="R16" s="73"/>
    </row>
    <row r="17" customFormat="false" ht="12" hidden="false" customHeight="true" outlineLevel="0" collapsed="false">
      <c r="A17" s="86" t="s">
        <v>106</v>
      </c>
      <c r="B17" s="77" t="n">
        <v>266</v>
      </c>
      <c r="C17" s="77"/>
      <c r="D17" s="77" t="n">
        <v>53952</v>
      </c>
      <c r="E17" s="77"/>
      <c r="F17" s="77" t="n">
        <v>147389</v>
      </c>
      <c r="G17" s="77"/>
      <c r="H17" s="77" t="n">
        <v>161</v>
      </c>
      <c r="I17" s="87"/>
      <c r="J17" s="77" t="n">
        <v>280</v>
      </c>
      <c r="K17" s="77"/>
      <c r="L17" s="77" t="n">
        <v>66724</v>
      </c>
      <c r="M17" s="77"/>
      <c r="N17" s="77" t="n">
        <v>86271</v>
      </c>
      <c r="O17" s="77"/>
      <c r="P17" s="77" t="n">
        <v>234</v>
      </c>
      <c r="Q17" s="59"/>
      <c r="R17" s="86" t="s">
        <v>107</v>
      </c>
    </row>
    <row r="18" customFormat="false" ht="12" hidden="false" customHeight="true" outlineLevel="0" collapsed="false">
      <c r="A18" s="73" t="s">
        <v>102</v>
      </c>
      <c r="B18" s="67"/>
      <c r="C18" s="67"/>
      <c r="D18" s="67"/>
      <c r="E18" s="67"/>
      <c r="G18" s="67"/>
      <c r="H18" s="67"/>
      <c r="I18" s="87"/>
      <c r="J18" s="67"/>
      <c r="K18" s="67"/>
      <c r="L18" s="67"/>
      <c r="M18" s="67"/>
      <c r="O18" s="67"/>
      <c r="P18" s="67"/>
      <c r="Q18" s="59"/>
      <c r="R18" s="73" t="s">
        <v>103</v>
      </c>
    </row>
    <row r="19" customFormat="false" ht="12" hidden="false" customHeight="true" outlineLevel="0" collapsed="false">
      <c r="A19" s="73" t="s">
        <v>104</v>
      </c>
      <c r="B19" s="67" t="n">
        <v>266</v>
      </c>
      <c r="C19" s="67"/>
      <c r="D19" s="67" t="n">
        <v>53952</v>
      </c>
      <c r="E19" s="67"/>
      <c r="F19" s="67" t="n">
        <v>147389</v>
      </c>
      <c r="G19" s="67"/>
      <c r="H19" s="67" t="n">
        <v>161</v>
      </c>
      <c r="I19" s="87"/>
      <c r="J19" s="67" t="n">
        <v>280</v>
      </c>
      <c r="K19" s="67"/>
      <c r="L19" s="67" t="n">
        <v>66724</v>
      </c>
      <c r="M19" s="67"/>
      <c r="N19" s="67" t="n">
        <v>86271</v>
      </c>
      <c r="O19" s="67"/>
      <c r="P19" s="67" t="n">
        <v>234</v>
      </c>
      <c r="Q19" s="59"/>
      <c r="R19" s="73" t="s">
        <v>105</v>
      </c>
    </row>
    <row r="20" customFormat="false" ht="12" hidden="false" customHeight="true" outlineLevel="0" collapsed="false">
      <c r="A20" s="73"/>
      <c r="B20" s="67"/>
      <c r="C20" s="67"/>
      <c r="D20" s="67"/>
      <c r="E20" s="67"/>
      <c r="F20" s="67"/>
      <c r="G20" s="67"/>
      <c r="H20" s="67"/>
      <c r="I20" s="87"/>
      <c r="J20" s="67"/>
      <c r="K20" s="67"/>
      <c r="L20" s="67"/>
      <c r="M20" s="67"/>
      <c r="N20" s="67"/>
      <c r="O20" s="67"/>
      <c r="P20" s="67"/>
      <c r="Q20" s="59"/>
      <c r="R20" s="73"/>
    </row>
    <row r="21" customFormat="false" ht="12" hidden="false" customHeight="true" outlineLevel="0" collapsed="false">
      <c r="A21" s="86" t="s">
        <v>108</v>
      </c>
      <c r="B21" s="77" t="n">
        <v>698</v>
      </c>
      <c r="C21" s="77"/>
      <c r="D21" s="77" t="n">
        <v>141130</v>
      </c>
      <c r="E21" s="77"/>
      <c r="F21" s="77" t="n">
        <v>162395</v>
      </c>
      <c r="G21" s="77"/>
      <c r="H21" s="77" t="n">
        <v>457</v>
      </c>
      <c r="I21" s="87"/>
      <c r="J21" s="77" t="n">
        <f aca="false">SUM(J22:J23)</f>
        <v>791</v>
      </c>
      <c r="K21" s="77"/>
      <c r="L21" s="77" t="n">
        <f aca="false">SUM(L22:L23)</f>
        <v>168735</v>
      </c>
      <c r="M21" s="77"/>
      <c r="N21" s="77" t="n">
        <f aca="false">SUM(N22:N23)</f>
        <v>150516</v>
      </c>
      <c r="O21" s="77"/>
      <c r="P21" s="77" t="n">
        <f aca="false">SUM(P22:P23)</f>
        <v>649</v>
      </c>
      <c r="Q21" s="59"/>
      <c r="R21" s="86" t="s">
        <v>109</v>
      </c>
    </row>
    <row r="22" customFormat="false" ht="12" hidden="false" customHeight="true" outlineLevel="0" collapsed="false">
      <c r="A22" s="73" t="s">
        <v>102</v>
      </c>
      <c r="B22" s="67" t="n">
        <v>341</v>
      </c>
      <c r="C22" s="67"/>
      <c r="D22" s="67" t="n">
        <v>62513</v>
      </c>
      <c r="E22" s="67"/>
      <c r="F22" s="67" t="n">
        <v>64341</v>
      </c>
      <c r="G22" s="67"/>
      <c r="H22" s="67" t="n">
        <v>212</v>
      </c>
      <c r="I22" s="87"/>
      <c r="J22" s="67" t="n">
        <v>381</v>
      </c>
      <c r="K22" s="67"/>
      <c r="L22" s="67" t="n">
        <v>103556</v>
      </c>
      <c r="M22" s="67"/>
      <c r="N22" s="67" t="n">
        <v>80933</v>
      </c>
      <c r="O22" s="67"/>
      <c r="P22" s="67" t="n">
        <v>418</v>
      </c>
      <c r="Q22" s="59"/>
      <c r="R22" s="73" t="s">
        <v>103</v>
      </c>
    </row>
    <row r="23" customFormat="false" ht="12" hidden="false" customHeight="true" outlineLevel="0" collapsed="false">
      <c r="A23" s="73" t="s">
        <v>104</v>
      </c>
      <c r="B23" s="67" t="n">
        <v>357</v>
      </c>
      <c r="C23" s="67"/>
      <c r="D23" s="67" t="n">
        <v>78617</v>
      </c>
      <c r="E23" s="67"/>
      <c r="F23" s="67" t="n">
        <v>98054</v>
      </c>
      <c r="G23" s="67"/>
      <c r="H23" s="67" t="n">
        <v>245</v>
      </c>
      <c r="I23" s="87"/>
      <c r="J23" s="67" t="n">
        <v>410</v>
      </c>
      <c r="K23" s="67"/>
      <c r="L23" s="67" t="n">
        <v>65179</v>
      </c>
      <c r="M23" s="67"/>
      <c r="N23" s="67" t="n">
        <v>69583</v>
      </c>
      <c r="O23" s="67"/>
      <c r="P23" s="67" t="n">
        <v>231</v>
      </c>
      <c r="Q23" s="59"/>
      <c r="R23" s="73" t="s">
        <v>105</v>
      </c>
    </row>
    <row r="24" customFormat="false" ht="12" hidden="false" customHeight="true" outlineLevel="0" collapsed="false">
      <c r="A24" s="73"/>
      <c r="B24" s="67"/>
      <c r="C24" s="67"/>
      <c r="D24" s="67"/>
      <c r="E24" s="67"/>
      <c r="F24" s="67"/>
      <c r="G24" s="67"/>
      <c r="H24" s="67"/>
      <c r="I24" s="87"/>
      <c r="J24" s="67"/>
      <c r="K24" s="67"/>
      <c r="L24" s="67"/>
      <c r="M24" s="67"/>
      <c r="N24" s="67"/>
      <c r="O24" s="67"/>
      <c r="P24" s="67"/>
      <c r="Q24" s="59"/>
      <c r="R24" s="73"/>
    </row>
    <row r="25" customFormat="false" ht="12" hidden="false" customHeight="true" outlineLevel="0" collapsed="false">
      <c r="A25" s="86" t="s">
        <v>110</v>
      </c>
      <c r="B25" s="77" t="n">
        <v>1262</v>
      </c>
      <c r="C25" s="77"/>
      <c r="D25" s="77" t="n">
        <v>237041</v>
      </c>
      <c r="E25" s="77"/>
      <c r="F25" s="77" t="n">
        <v>275980</v>
      </c>
      <c r="G25" s="77"/>
      <c r="H25" s="77" t="n">
        <v>857</v>
      </c>
      <c r="I25" s="87"/>
      <c r="J25" s="77" t="n">
        <f aca="false">SUM(J26:J27)</f>
        <v>1444</v>
      </c>
      <c r="K25" s="77"/>
      <c r="L25" s="77" t="n">
        <f aca="false">SUM(L26:L27)</f>
        <v>359627</v>
      </c>
      <c r="M25" s="77"/>
      <c r="N25" s="77" t="n">
        <f aca="false">SUM(N26:N27)</f>
        <v>418955</v>
      </c>
      <c r="O25" s="77"/>
      <c r="P25" s="77" t="n">
        <f aca="false">SUM(P26:P27)</f>
        <v>1306</v>
      </c>
      <c r="Q25" s="59"/>
      <c r="R25" s="86" t="s">
        <v>111</v>
      </c>
    </row>
    <row r="26" customFormat="false" ht="12" hidden="false" customHeight="true" outlineLevel="0" collapsed="false">
      <c r="A26" s="73" t="s">
        <v>102</v>
      </c>
      <c r="B26" s="67" t="n">
        <v>670</v>
      </c>
      <c r="C26" s="67"/>
      <c r="D26" s="67" t="n">
        <v>149283</v>
      </c>
      <c r="E26" s="67"/>
      <c r="F26" s="67" t="n">
        <v>178938</v>
      </c>
      <c r="G26" s="67"/>
      <c r="H26" s="67" t="n">
        <v>531</v>
      </c>
      <c r="I26" s="87"/>
      <c r="J26" s="67" t="n">
        <v>774</v>
      </c>
      <c r="K26" s="67"/>
      <c r="L26" s="67" t="n">
        <v>256366</v>
      </c>
      <c r="M26" s="67"/>
      <c r="N26" s="67" t="n">
        <v>302318</v>
      </c>
      <c r="O26" s="67"/>
      <c r="P26" s="67" t="n">
        <v>887</v>
      </c>
      <c r="Q26" s="59"/>
      <c r="R26" s="73" t="s">
        <v>103</v>
      </c>
    </row>
    <row r="27" customFormat="false" ht="12" hidden="false" customHeight="true" outlineLevel="0" collapsed="false">
      <c r="A27" s="73" t="s">
        <v>104</v>
      </c>
      <c r="B27" s="67" t="n">
        <v>592</v>
      </c>
      <c r="C27" s="67"/>
      <c r="D27" s="67" t="n">
        <v>87758</v>
      </c>
      <c r="E27" s="67"/>
      <c r="F27" s="67" t="n">
        <v>97042</v>
      </c>
      <c r="G27" s="67"/>
      <c r="H27" s="67" t="n">
        <v>326</v>
      </c>
      <c r="I27" s="87"/>
      <c r="J27" s="67" t="n">
        <v>670</v>
      </c>
      <c r="K27" s="67"/>
      <c r="L27" s="67" t="n">
        <v>103261</v>
      </c>
      <c r="M27" s="67"/>
      <c r="N27" s="67" t="n">
        <v>116637</v>
      </c>
      <c r="O27" s="67"/>
      <c r="P27" s="67" t="n">
        <v>419</v>
      </c>
      <c r="Q27" s="59"/>
      <c r="R27" s="73" t="s">
        <v>105</v>
      </c>
    </row>
    <row r="28" customFormat="false" ht="12" hidden="false" customHeight="true" outlineLevel="0" collapsed="false">
      <c r="A28" s="73"/>
      <c r="B28" s="67"/>
      <c r="C28" s="67"/>
      <c r="D28" s="67"/>
      <c r="E28" s="67"/>
      <c r="F28" s="67"/>
      <c r="G28" s="67"/>
      <c r="H28" s="67"/>
      <c r="I28" s="87"/>
      <c r="J28" s="67"/>
      <c r="K28" s="67"/>
      <c r="L28" s="67"/>
      <c r="M28" s="67"/>
      <c r="N28" s="67"/>
      <c r="O28" s="67"/>
      <c r="P28" s="67"/>
      <c r="Q28" s="59"/>
      <c r="R28" s="73"/>
    </row>
    <row r="29" customFormat="false" ht="12" hidden="false" customHeight="true" outlineLevel="0" collapsed="false">
      <c r="A29" s="86" t="s">
        <v>112</v>
      </c>
      <c r="B29" s="77" t="n">
        <v>899</v>
      </c>
      <c r="C29" s="77"/>
      <c r="D29" s="77" t="n">
        <v>162765</v>
      </c>
      <c r="E29" s="77"/>
      <c r="F29" s="77" t="n">
        <v>177264</v>
      </c>
      <c r="G29" s="77"/>
      <c r="H29" s="77" t="n">
        <v>865</v>
      </c>
      <c r="I29" s="87"/>
      <c r="J29" s="77" t="n">
        <f aca="false">SUM(J30:J31)</f>
        <v>772</v>
      </c>
      <c r="K29" s="77"/>
      <c r="L29" s="77" t="n">
        <f aca="false">SUM(L30:L31)</f>
        <v>159457</v>
      </c>
      <c r="M29" s="77"/>
      <c r="N29" s="77" t="n">
        <f aca="false">SUM(N30:N31)</f>
        <v>179434</v>
      </c>
      <c r="O29" s="77"/>
      <c r="P29" s="77" t="n">
        <v>522</v>
      </c>
      <c r="Q29" s="59"/>
      <c r="R29" s="86" t="s">
        <v>113</v>
      </c>
    </row>
    <row r="30" customFormat="false" ht="12" hidden="false" customHeight="true" outlineLevel="0" collapsed="false">
      <c r="A30" s="73" t="s">
        <v>102</v>
      </c>
      <c r="B30" s="67" t="n">
        <v>365</v>
      </c>
      <c r="C30" s="67"/>
      <c r="D30" s="67" t="n">
        <v>78976</v>
      </c>
      <c r="E30" s="67"/>
      <c r="F30" s="67" t="n">
        <v>90414</v>
      </c>
      <c r="G30" s="67"/>
      <c r="H30" s="67" t="n">
        <v>440</v>
      </c>
      <c r="I30" s="87"/>
      <c r="J30" s="67" t="n">
        <v>373</v>
      </c>
      <c r="K30" s="67"/>
      <c r="L30" s="67" t="n">
        <v>98604</v>
      </c>
      <c r="M30" s="67"/>
      <c r="N30" s="67" t="n">
        <v>117489</v>
      </c>
      <c r="O30" s="67"/>
      <c r="P30" s="67" t="n">
        <v>297</v>
      </c>
      <c r="Q30" s="59"/>
      <c r="R30" s="73" t="s">
        <v>103</v>
      </c>
    </row>
    <row r="31" customFormat="false" ht="12" hidden="false" customHeight="true" outlineLevel="0" collapsed="false">
      <c r="A31" s="73" t="s">
        <v>104</v>
      </c>
      <c r="B31" s="67" t="n">
        <v>534</v>
      </c>
      <c r="C31" s="67"/>
      <c r="D31" s="67" t="n">
        <v>83789</v>
      </c>
      <c r="E31" s="67"/>
      <c r="F31" s="67" t="n">
        <v>86850</v>
      </c>
      <c r="G31" s="67"/>
      <c r="H31" s="67" t="n">
        <v>425</v>
      </c>
      <c r="I31" s="87"/>
      <c r="J31" s="67" t="n">
        <v>399</v>
      </c>
      <c r="K31" s="67"/>
      <c r="L31" s="67" t="n">
        <v>60853</v>
      </c>
      <c r="M31" s="67"/>
      <c r="N31" s="67" t="n">
        <v>61945</v>
      </c>
      <c r="O31" s="67"/>
      <c r="P31" s="67" t="n">
        <v>225</v>
      </c>
      <c r="Q31" s="59"/>
      <c r="R31" s="73" t="s">
        <v>105</v>
      </c>
    </row>
    <row r="32" customFormat="false" ht="12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88"/>
      <c r="J32" s="71"/>
      <c r="K32" s="71"/>
      <c r="L32" s="71"/>
      <c r="M32" s="71"/>
      <c r="N32" s="71"/>
      <c r="O32" s="71"/>
      <c r="P32" s="71"/>
      <c r="Q32" s="89"/>
      <c r="R32" s="70"/>
    </row>
    <row r="33" customFormat="false" ht="12" hidden="false" customHeight="true" outlineLevel="0" collapsed="false">
      <c r="A33" s="73"/>
      <c r="B33" s="67"/>
      <c r="C33" s="67"/>
      <c r="D33" s="67"/>
      <c r="E33" s="67"/>
      <c r="F33" s="67"/>
      <c r="G33" s="67"/>
      <c r="H33" s="67"/>
      <c r="I33" s="87"/>
      <c r="J33" s="67"/>
      <c r="K33" s="67"/>
      <c r="L33" s="67"/>
      <c r="M33" s="67"/>
      <c r="N33" s="67"/>
      <c r="O33" s="67"/>
      <c r="P33" s="67"/>
      <c r="Q33" s="59"/>
      <c r="R33" s="73"/>
    </row>
    <row r="34" customFormat="false" ht="12" hidden="false" customHeight="true" outlineLevel="0" collapsed="false">
      <c r="A34" s="86" t="s">
        <v>114</v>
      </c>
      <c r="B34" s="77" t="n">
        <v>5014</v>
      </c>
      <c r="C34" s="77"/>
      <c r="D34" s="77" t="n">
        <v>881116</v>
      </c>
      <c r="E34" s="77"/>
      <c r="F34" s="77" t="n">
        <v>1071422</v>
      </c>
      <c r="G34" s="77"/>
      <c r="H34" s="77" t="n">
        <v>3197</v>
      </c>
      <c r="I34" s="87"/>
      <c r="J34" s="77" t="n">
        <f aca="false">+J13+J17+J21+J25+J29</f>
        <v>5354</v>
      </c>
      <c r="K34" s="77"/>
      <c r="L34" s="77" t="n">
        <f aca="false">SUM(L35:L36)</f>
        <v>1047085</v>
      </c>
      <c r="M34" s="77"/>
      <c r="N34" s="77" t="n">
        <f aca="false">SUM(N35:N36)</f>
        <v>1157582</v>
      </c>
      <c r="O34" s="77"/>
      <c r="P34" s="77" t="n">
        <v>3649</v>
      </c>
      <c r="Q34" s="87"/>
      <c r="R34" s="86" t="s">
        <v>115</v>
      </c>
    </row>
    <row r="35" customFormat="false" ht="12" hidden="false" customHeight="true" outlineLevel="0" collapsed="false">
      <c r="A35" s="86" t="s">
        <v>102</v>
      </c>
      <c r="B35" s="77" t="n">
        <v>2480</v>
      </c>
      <c r="C35" s="77"/>
      <c r="D35" s="77" t="n">
        <v>461406</v>
      </c>
      <c r="E35" s="77"/>
      <c r="F35" s="77" t="n">
        <v>525356</v>
      </c>
      <c r="G35" s="77"/>
      <c r="H35" s="77" t="n">
        <v>1691</v>
      </c>
      <c r="I35" s="87"/>
      <c r="J35" s="77" t="n">
        <v>2726</v>
      </c>
      <c r="K35" s="77"/>
      <c r="L35" s="77" t="n">
        <v>644661</v>
      </c>
      <c r="M35" s="77"/>
      <c r="N35" s="77" t="n">
        <v>709710</v>
      </c>
      <c r="O35" s="77"/>
      <c r="P35" s="77" t="n">
        <v>2177</v>
      </c>
      <c r="Q35" s="87"/>
      <c r="R35" s="86" t="s">
        <v>103</v>
      </c>
    </row>
    <row r="36" customFormat="false" ht="12" hidden="false" customHeight="true" outlineLevel="0" collapsed="false">
      <c r="A36" s="86" t="s">
        <v>104</v>
      </c>
      <c r="B36" s="77" t="n">
        <v>2534</v>
      </c>
      <c r="C36" s="77"/>
      <c r="D36" s="77" t="n">
        <v>419710</v>
      </c>
      <c r="E36" s="77"/>
      <c r="F36" s="77" t="n">
        <v>546066</v>
      </c>
      <c r="G36" s="77"/>
      <c r="H36" s="77" t="n">
        <v>1506</v>
      </c>
      <c r="I36" s="87"/>
      <c r="J36" s="77" t="n">
        <v>2628</v>
      </c>
      <c r="K36" s="77"/>
      <c r="L36" s="77" t="n">
        <v>402424</v>
      </c>
      <c r="M36" s="77"/>
      <c r="N36" s="77" t="n">
        <v>447872</v>
      </c>
      <c r="O36" s="77"/>
      <c r="P36" s="77" t="n">
        <v>1472</v>
      </c>
      <c r="Q36" s="87"/>
      <c r="R36" s="86" t="s">
        <v>105</v>
      </c>
    </row>
    <row r="37" customFormat="false" ht="12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89"/>
      <c r="J37" s="71"/>
      <c r="K37" s="71"/>
      <c r="L37" s="71"/>
      <c r="M37" s="71"/>
      <c r="N37" s="71"/>
      <c r="O37" s="71"/>
      <c r="P37" s="71"/>
      <c r="Q37" s="89"/>
      <c r="R37" s="70"/>
    </row>
    <row r="38" customFormat="false" ht="12" hidden="false" customHeight="false" outlineLevel="0" collapsed="false">
      <c r="B38" s="79"/>
      <c r="C38" s="79"/>
      <c r="D38" s="79"/>
      <c r="E38" s="79"/>
      <c r="F38" s="79"/>
      <c r="G38" s="79"/>
      <c r="H38" s="79"/>
      <c r="J38" s="79"/>
      <c r="K38" s="79"/>
      <c r="L38" s="79"/>
      <c r="M38" s="79"/>
      <c r="N38" s="79"/>
      <c r="O38" s="79"/>
      <c r="P38" s="79"/>
    </row>
    <row r="39" customFormat="false" ht="12" hidden="false" customHeight="false" outlineLevel="0" collapsed="false">
      <c r="B39" s="79"/>
      <c r="C39" s="79"/>
      <c r="D39" s="79"/>
      <c r="E39" s="79"/>
      <c r="F39" s="79"/>
      <c r="G39" s="79"/>
      <c r="H39" s="79"/>
      <c r="J39" s="79"/>
      <c r="K39" s="79"/>
      <c r="L39" s="79"/>
      <c r="M39" s="79"/>
      <c r="N39" s="79"/>
      <c r="O39" s="79"/>
      <c r="P39" s="79"/>
    </row>
    <row r="40" customFormat="false" ht="12" hidden="false" customHeight="false" outlineLevel="0" collapsed="false">
      <c r="B40" s="79"/>
      <c r="C40" s="79"/>
      <c r="D40" s="79"/>
      <c r="E40" s="79"/>
      <c r="F40" s="79"/>
      <c r="G40" s="79"/>
      <c r="H40" s="79"/>
      <c r="J40" s="79"/>
      <c r="K40" s="79"/>
      <c r="L40" s="79"/>
      <c r="M40" s="79"/>
      <c r="N40" s="79"/>
      <c r="O40" s="79"/>
      <c r="P40" s="79"/>
    </row>
    <row r="41" customFormat="false" ht="12" hidden="false" customHeight="false" outlineLevel="0" collapsed="false">
      <c r="B41" s="79"/>
      <c r="C41" s="79"/>
      <c r="D41" s="79"/>
      <c r="E41" s="79"/>
      <c r="F41" s="79"/>
      <c r="G41" s="79"/>
      <c r="H41" s="79"/>
      <c r="J41" s="79"/>
      <c r="K41" s="79"/>
      <c r="L41" s="79"/>
      <c r="M41" s="79"/>
      <c r="N41" s="79"/>
      <c r="O41" s="79"/>
      <c r="P41" s="79"/>
    </row>
    <row r="42" customFormat="false" ht="12" hidden="false" customHeight="false" outlineLevel="0" collapsed="false">
      <c r="B42" s="79"/>
      <c r="C42" s="79"/>
      <c r="D42" s="79"/>
      <c r="E42" s="79"/>
      <c r="F42" s="79"/>
      <c r="G42" s="79"/>
      <c r="H42" s="79"/>
      <c r="J42" s="79"/>
      <c r="K42" s="79"/>
      <c r="L42" s="79"/>
      <c r="M42" s="79"/>
      <c r="N42" s="79"/>
      <c r="O42" s="79"/>
      <c r="P42" s="79"/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J43" s="79"/>
      <c r="K43" s="79"/>
      <c r="L43" s="79"/>
      <c r="M43" s="79"/>
      <c r="N43" s="79"/>
      <c r="O43" s="79"/>
      <c r="P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J44" s="79"/>
      <c r="K44" s="79"/>
      <c r="L44" s="79"/>
      <c r="M44" s="79"/>
      <c r="N44" s="79"/>
      <c r="O44" s="79"/>
      <c r="P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J45" s="79"/>
      <c r="K45" s="79"/>
      <c r="L45" s="79"/>
      <c r="M45" s="79"/>
      <c r="N45" s="79"/>
      <c r="O45" s="79"/>
      <c r="P45" s="79"/>
    </row>
  </sheetData>
  <mergeCells count="34">
    <mergeCell ref="A4:A11"/>
    <mergeCell ref="B4:I5"/>
    <mergeCell ref="J4:Q5"/>
    <mergeCell ref="R4:R11"/>
    <mergeCell ref="H6:I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D8:E8"/>
    <mergeCell ref="H8:I8"/>
    <mergeCell ref="L8:M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18" width="26.28"/>
    <col collapsed="false" customWidth="true" hidden="false" outlineLevel="0" max="3" min="3" style="18" width="8.28"/>
    <col collapsed="false" customWidth="true" hidden="false" outlineLevel="0" max="4" min="4" style="18" width="1.7"/>
    <col collapsed="false" customWidth="true" hidden="false" outlineLevel="0" max="5" min="5" style="18" width="7.99"/>
    <col collapsed="false" customWidth="true" hidden="false" outlineLevel="0" max="6" min="6" style="18" width="1.7"/>
    <col collapsed="false" customWidth="true" hidden="false" outlineLevel="0" max="7" min="7" style="18" width="8.42"/>
    <col collapsed="false" customWidth="true" hidden="false" outlineLevel="0" max="8" min="8" style="18" width="1.7"/>
    <col collapsed="false" customWidth="true" hidden="false" outlineLevel="0" max="9" min="9" style="18" width="7.13"/>
    <col collapsed="false" customWidth="true" hidden="false" outlineLevel="0" max="10" min="10" style="18" width="1.7"/>
    <col collapsed="false" customWidth="true" hidden="false" outlineLevel="0" max="11" min="11" style="18" width="8.28"/>
    <col collapsed="false" customWidth="true" hidden="false" outlineLevel="0" max="12" min="12" style="18" width="1.7"/>
    <col collapsed="false" customWidth="true" hidden="false" outlineLevel="0" max="13" min="13" style="18" width="7.99"/>
    <col collapsed="false" customWidth="true" hidden="false" outlineLevel="0" max="14" min="14" style="18" width="1.7"/>
    <col collapsed="false" customWidth="true" hidden="false" outlineLevel="0" max="15" min="15" style="18" width="8.42"/>
    <col collapsed="false" customWidth="true" hidden="false" outlineLevel="0" max="16" min="16" style="18" width="1.7"/>
    <col collapsed="false" customWidth="true" hidden="false" outlineLevel="0" max="17" min="17" style="18" width="7.13"/>
    <col collapsed="false" customWidth="true" hidden="false" outlineLevel="0" max="18" min="18" style="18" width="1.7"/>
    <col collapsed="false" customWidth="true" hidden="false" outlineLevel="0" max="19" min="19" style="18" width="1.13"/>
    <col collapsed="false" customWidth="true" hidden="false" outlineLevel="0" max="20" min="20" style="18" width="26.42"/>
    <col collapsed="false" customWidth="true" hidden="false" outlineLevel="0" max="22" min="21" style="18" width="10.85"/>
    <col collapsed="false" customWidth="false" hidden="false" outlineLevel="0" max="257" min="23" style="18" width="9.85"/>
  </cols>
  <sheetData>
    <row r="1" customFormat="false" ht="13.15" hidden="false" customHeight="true" outlineLevel="0" collapsed="false">
      <c r="A1" s="80" t="s">
        <v>116</v>
      </c>
    </row>
    <row r="2" customFormat="false" ht="13.15" hidden="false" customHeight="true" outlineLevel="0" collapsed="false">
      <c r="A2" s="80" t="s">
        <v>117</v>
      </c>
    </row>
    <row r="3" customFormat="false" ht="11.25" hidden="false" customHeight="true" outlineLevel="0" collapsed="false"/>
    <row r="4" s="44" customFormat="true" ht="12" hidden="false" customHeight="true" outlineLevel="0" collapsed="false">
      <c r="A4" s="42" t="s">
        <v>118</v>
      </c>
      <c r="B4" s="42"/>
      <c r="C4" s="43" t="s">
        <v>77</v>
      </c>
      <c r="D4" s="43"/>
      <c r="E4" s="43"/>
      <c r="F4" s="43"/>
      <c r="G4" s="43"/>
      <c r="H4" s="43"/>
      <c r="I4" s="43"/>
      <c r="J4" s="43"/>
      <c r="K4" s="43" t="s">
        <v>78</v>
      </c>
      <c r="L4" s="43"/>
      <c r="M4" s="43"/>
      <c r="N4" s="43"/>
      <c r="O4" s="43"/>
      <c r="P4" s="43"/>
      <c r="Q4" s="43"/>
      <c r="R4" s="43"/>
      <c r="S4" s="42" t="s">
        <v>119</v>
      </c>
      <c r="T4" s="42"/>
    </row>
    <row r="5" s="44" customFormat="true" ht="7.5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2"/>
      <c r="T5" s="42"/>
    </row>
    <row r="6" s="44" customFormat="true" ht="3" hidden="false" customHeight="true" outlineLevel="0" collapsed="false">
      <c r="A6" s="42"/>
      <c r="B6" s="42"/>
      <c r="C6" s="45"/>
      <c r="D6" s="46"/>
      <c r="E6" s="46"/>
      <c r="F6" s="46"/>
      <c r="G6" s="46"/>
      <c r="H6" s="46"/>
      <c r="I6" s="82"/>
      <c r="J6" s="82"/>
      <c r="K6" s="45"/>
      <c r="L6" s="46"/>
      <c r="M6" s="46"/>
      <c r="N6" s="46"/>
      <c r="O6" s="46"/>
      <c r="P6" s="46"/>
      <c r="Q6" s="82"/>
      <c r="R6" s="82"/>
      <c r="S6" s="42"/>
      <c r="T6" s="42"/>
    </row>
    <row r="7" s="51" customFormat="true" ht="11.25" hidden="false" customHeight="true" outlineLevel="0" collapsed="false">
      <c r="A7" s="42"/>
      <c r="B7" s="42"/>
      <c r="C7" s="48" t="s">
        <v>79</v>
      </c>
      <c r="D7" s="48"/>
      <c r="E7" s="49" t="s">
        <v>80</v>
      </c>
      <c r="F7" s="49"/>
      <c r="G7" s="49" t="s">
        <v>81</v>
      </c>
      <c r="H7" s="49"/>
      <c r="I7" s="50" t="s">
        <v>82</v>
      </c>
      <c r="J7" s="50"/>
      <c r="K7" s="48" t="s">
        <v>79</v>
      </c>
      <c r="L7" s="48"/>
      <c r="M7" s="49" t="s">
        <v>80</v>
      </c>
      <c r="N7" s="49"/>
      <c r="O7" s="49" t="s">
        <v>81</v>
      </c>
      <c r="P7" s="49"/>
      <c r="Q7" s="50" t="s">
        <v>82</v>
      </c>
      <c r="R7" s="50"/>
      <c r="S7" s="42"/>
      <c r="T7" s="42"/>
    </row>
    <row r="8" s="51" customFormat="true" ht="11.25" hidden="false" customHeight="true" outlineLevel="0" collapsed="false">
      <c r="A8" s="42"/>
      <c r="B8" s="42"/>
      <c r="C8" s="48"/>
      <c r="D8" s="49"/>
      <c r="E8" s="49" t="s">
        <v>83</v>
      </c>
      <c r="F8" s="49"/>
      <c r="G8" s="49"/>
      <c r="H8" s="49"/>
      <c r="I8" s="50" t="s">
        <v>84</v>
      </c>
      <c r="J8" s="50"/>
      <c r="K8" s="48"/>
      <c r="L8" s="49"/>
      <c r="M8" s="49" t="s">
        <v>83</v>
      </c>
      <c r="N8" s="49"/>
      <c r="O8" s="49"/>
      <c r="P8" s="49"/>
      <c r="Q8" s="50" t="s">
        <v>84</v>
      </c>
      <c r="R8" s="50"/>
      <c r="S8" s="42"/>
      <c r="T8" s="42"/>
    </row>
    <row r="9" s="51" customFormat="true" ht="11.25" hidden="false" customHeight="true" outlineLevel="0" collapsed="false">
      <c r="A9" s="42"/>
      <c r="B9" s="42"/>
      <c r="C9" s="48" t="s">
        <v>85</v>
      </c>
      <c r="D9" s="48"/>
      <c r="E9" s="49" t="s">
        <v>86</v>
      </c>
      <c r="F9" s="49"/>
      <c r="G9" s="49" t="s">
        <v>87</v>
      </c>
      <c r="H9" s="49"/>
      <c r="I9" s="50" t="s">
        <v>88</v>
      </c>
      <c r="J9" s="50"/>
      <c r="K9" s="48" t="s">
        <v>85</v>
      </c>
      <c r="L9" s="48"/>
      <c r="M9" s="49" t="s">
        <v>86</v>
      </c>
      <c r="N9" s="49"/>
      <c r="O9" s="49" t="s">
        <v>87</v>
      </c>
      <c r="P9" s="49"/>
      <c r="Q9" s="50" t="s">
        <v>88</v>
      </c>
      <c r="R9" s="50"/>
      <c r="S9" s="42"/>
      <c r="T9" s="42"/>
    </row>
    <row r="10" s="51" customFormat="true" ht="11.25" hidden="false" customHeight="true" outlineLevel="0" collapsed="false">
      <c r="A10" s="42"/>
      <c r="B10" s="42"/>
      <c r="C10" s="48"/>
      <c r="D10" s="48"/>
      <c r="E10" s="49" t="s">
        <v>89</v>
      </c>
      <c r="F10" s="49"/>
      <c r="G10" s="49" t="s">
        <v>90</v>
      </c>
      <c r="H10" s="49"/>
      <c r="I10" s="50" t="s">
        <v>91</v>
      </c>
      <c r="J10" s="50"/>
      <c r="K10" s="48"/>
      <c r="L10" s="48"/>
      <c r="M10" s="49" t="s">
        <v>89</v>
      </c>
      <c r="N10" s="49"/>
      <c r="O10" s="49" t="s">
        <v>90</v>
      </c>
      <c r="P10" s="49"/>
      <c r="Q10" s="50" t="s">
        <v>91</v>
      </c>
      <c r="R10" s="50"/>
      <c r="S10" s="42"/>
      <c r="T10" s="42"/>
    </row>
    <row r="11" s="44" customFormat="true" ht="1.5" hidden="false" customHeight="true" outlineLevel="0" collapsed="false">
      <c r="A11" s="42"/>
      <c r="B11" s="42"/>
      <c r="C11" s="52"/>
      <c r="D11" s="53"/>
      <c r="E11" s="53"/>
      <c r="F11" s="53"/>
      <c r="G11" s="53"/>
      <c r="H11" s="53"/>
      <c r="I11" s="53"/>
      <c r="J11" s="55"/>
      <c r="K11" s="52"/>
      <c r="L11" s="53"/>
      <c r="M11" s="53"/>
      <c r="N11" s="53"/>
      <c r="O11" s="53"/>
      <c r="P11" s="53"/>
      <c r="Q11" s="53"/>
      <c r="R11" s="55"/>
      <c r="S11" s="42"/>
      <c r="T11" s="42"/>
    </row>
    <row r="12" s="51" customFormat="true" ht="18" hidden="false" customHeight="true" outlineLevel="0" collapsed="false">
      <c r="A12" s="90"/>
      <c r="B12" s="91" t="s">
        <v>120</v>
      </c>
      <c r="C12" s="92" t="n">
        <v>1889</v>
      </c>
      <c r="D12" s="93"/>
      <c r="E12" s="92" t="n">
        <v>286228</v>
      </c>
      <c r="F12" s="93"/>
      <c r="G12" s="92" t="n">
        <v>308394</v>
      </c>
      <c r="H12" s="93"/>
      <c r="I12" s="92" t="n">
        <v>857</v>
      </c>
      <c r="J12" s="94"/>
      <c r="K12" s="92" t="n">
        <f aca="false">SUM(K14:K26)</f>
        <v>2067</v>
      </c>
      <c r="L12" s="93"/>
      <c r="M12" s="92" t="n">
        <f aca="false">SUM(M14:M26)</f>
        <v>292542</v>
      </c>
      <c r="N12" s="93"/>
      <c r="O12" s="92" t="n">
        <f aca="false">SUM(O14:O26)</f>
        <v>322406</v>
      </c>
      <c r="P12" s="93"/>
      <c r="Q12" s="92" t="n">
        <f aca="false">SUM(Q14:Q26)</f>
        <v>938</v>
      </c>
      <c r="R12" s="95"/>
      <c r="S12" s="96"/>
      <c r="T12" s="91" t="s">
        <v>121</v>
      </c>
    </row>
    <row r="13" s="102" customFormat="true" ht="15.75" hidden="false" customHeight="true" outlineLevel="0" collapsed="false">
      <c r="A13" s="97"/>
      <c r="B13" s="98" t="s">
        <v>122</v>
      </c>
      <c r="C13" s="99"/>
      <c r="D13" s="99"/>
      <c r="E13" s="99"/>
      <c r="F13" s="99"/>
      <c r="G13" s="99"/>
      <c r="H13" s="99"/>
      <c r="I13" s="99"/>
      <c r="J13" s="100"/>
      <c r="K13" s="99"/>
      <c r="L13" s="99"/>
      <c r="M13" s="99"/>
      <c r="N13" s="99"/>
      <c r="O13" s="99"/>
      <c r="P13" s="99"/>
      <c r="Q13" s="99"/>
      <c r="R13" s="98"/>
      <c r="S13" s="101"/>
      <c r="T13" s="98" t="s">
        <v>123</v>
      </c>
    </row>
    <row r="14" s="102" customFormat="true" ht="14.25" hidden="false" customHeight="true" outlineLevel="0" collapsed="false">
      <c r="A14" s="97"/>
      <c r="B14" s="98" t="s">
        <v>124</v>
      </c>
      <c r="C14" s="103" t="n">
        <v>189</v>
      </c>
      <c r="D14" s="103"/>
      <c r="E14" s="103" t="n">
        <v>38095</v>
      </c>
      <c r="F14" s="103"/>
      <c r="G14" s="103" t="n">
        <v>52061</v>
      </c>
      <c r="H14" s="103"/>
      <c r="I14" s="103" t="n">
        <v>95</v>
      </c>
      <c r="J14" s="100"/>
      <c r="K14" s="103" t="n">
        <f aca="false">262+7</f>
        <v>269</v>
      </c>
      <c r="L14" s="103"/>
      <c r="M14" s="103" t="n">
        <v>44020</v>
      </c>
      <c r="N14" s="103"/>
      <c r="O14" s="103" t="n">
        <f aca="false">67225+1206</f>
        <v>68431</v>
      </c>
      <c r="P14" s="103"/>
      <c r="Q14" s="103" t="n">
        <v>66</v>
      </c>
      <c r="R14" s="98"/>
      <c r="S14" s="101"/>
      <c r="T14" s="98" t="s">
        <v>125</v>
      </c>
    </row>
    <row r="15" s="102" customFormat="true" ht="14.25" hidden="false" customHeight="true" outlineLevel="0" collapsed="false">
      <c r="A15" s="97"/>
      <c r="B15" s="98" t="s">
        <v>126</v>
      </c>
      <c r="C15" s="103" t="n">
        <v>77</v>
      </c>
      <c r="D15" s="103"/>
      <c r="E15" s="103" t="n">
        <v>11481</v>
      </c>
      <c r="F15" s="103"/>
      <c r="G15" s="103" t="n">
        <v>10908</v>
      </c>
      <c r="H15" s="103"/>
      <c r="I15" s="103" t="n">
        <v>50</v>
      </c>
      <c r="J15" s="100"/>
      <c r="K15" s="103" t="n">
        <f aca="false">88+4</f>
        <v>92</v>
      </c>
      <c r="L15" s="103"/>
      <c r="M15" s="103" t="n">
        <v>14777</v>
      </c>
      <c r="N15" s="103"/>
      <c r="O15" s="103" t="n">
        <f aca="false">13411+90</f>
        <v>13501</v>
      </c>
      <c r="P15" s="103"/>
      <c r="Q15" s="103" t="n">
        <v>88</v>
      </c>
      <c r="R15" s="98"/>
      <c r="S15" s="101"/>
      <c r="T15" s="98" t="s">
        <v>127</v>
      </c>
    </row>
    <row r="16" s="102" customFormat="true" ht="14.25" hidden="false" customHeight="true" outlineLevel="0" collapsed="false">
      <c r="A16" s="97"/>
      <c r="B16" s="98" t="s">
        <v>128</v>
      </c>
      <c r="C16" s="103" t="n">
        <v>259</v>
      </c>
      <c r="D16" s="103"/>
      <c r="E16" s="103" t="n">
        <v>31622</v>
      </c>
      <c r="F16" s="103"/>
      <c r="G16" s="103" t="n">
        <v>32022</v>
      </c>
      <c r="H16" s="103"/>
      <c r="I16" s="103" t="n">
        <v>87</v>
      </c>
      <c r="J16" s="100"/>
      <c r="K16" s="103" t="n">
        <f aca="false">260+19</f>
        <v>279</v>
      </c>
      <c r="L16" s="103"/>
      <c r="M16" s="103" t="n">
        <v>45125</v>
      </c>
      <c r="N16" s="103"/>
      <c r="O16" s="103" t="n">
        <f aca="false">42517+2125</f>
        <v>44642</v>
      </c>
      <c r="P16" s="103"/>
      <c r="Q16" s="103" t="n">
        <v>124</v>
      </c>
      <c r="R16" s="98"/>
      <c r="S16" s="101"/>
      <c r="T16" s="98" t="s">
        <v>129</v>
      </c>
    </row>
    <row r="17" s="102" customFormat="true" ht="14.25" hidden="false" customHeight="true" outlineLevel="0" collapsed="false">
      <c r="A17" s="97"/>
      <c r="B17" s="98" t="s">
        <v>130</v>
      </c>
      <c r="C17" s="103" t="n">
        <v>51</v>
      </c>
      <c r="D17" s="103"/>
      <c r="E17" s="103" t="n">
        <v>3226</v>
      </c>
      <c r="F17" s="103"/>
      <c r="G17" s="103" t="n">
        <v>3518</v>
      </c>
      <c r="H17" s="103"/>
      <c r="I17" s="103" t="n">
        <v>11</v>
      </c>
      <c r="J17" s="100"/>
      <c r="K17" s="103" t="n">
        <v>30</v>
      </c>
      <c r="L17" s="103"/>
      <c r="M17" s="103" t="n">
        <v>1981</v>
      </c>
      <c r="N17" s="103"/>
      <c r="O17" s="103" t="n">
        <v>2708</v>
      </c>
      <c r="P17" s="103"/>
      <c r="Q17" s="103" t="n">
        <v>10</v>
      </c>
      <c r="R17" s="98"/>
      <c r="S17" s="101"/>
      <c r="T17" s="98" t="s">
        <v>131</v>
      </c>
    </row>
    <row r="18" s="102" customFormat="true" ht="14.25" hidden="false" customHeight="true" outlineLevel="0" collapsed="false">
      <c r="A18" s="97"/>
      <c r="B18" s="98" t="s">
        <v>132</v>
      </c>
      <c r="C18" s="103" t="n">
        <v>235</v>
      </c>
      <c r="D18" s="103"/>
      <c r="E18" s="103" t="n">
        <v>40302</v>
      </c>
      <c r="F18" s="103"/>
      <c r="G18" s="103" t="n">
        <v>42623</v>
      </c>
      <c r="H18" s="103"/>
      <c r="I18" s="103" t="n">
        <v>138</v>
      </c>
      <c r="J18" s="100"/>
      <c r="K18" s="103" t="n">
        <f aca="false">215+19</f>
        <v>234</v>
      </c>
      <c r="L18" s="103"/>
      <c r="M18" s="103" t="n">
        <v>33798</v>
      </c>
      <c r="N18" s="103"/>
      <c r="O18" s="103" t="n">
        <f aca="false">30373+3528</f>
        <v>33901</v>
      </c>
      <c r="P18" s="103"/>
      <c r="Q18" s="103" t="n">
        <v>132</v>
      </c>
      <c r="R18" s="98"/>
      <c r="S18" s="101"/>
      <c r="T18" s="98" t="s">
        <v>133</v>
      </c>
    </row>
    <row r="19" s="102" customFormat="true" ht="14.25" hidden="false" customHeight="true" outlineLevel="0" collapsed="false">
      <c r="A19" s="97"/>
      <c r="B19" s="98" t="s">
        <v>134</v>
      </c>
      <c r="C19" s="103" t="n">
        <v>101</v>
      </c>
      <c r="D19" s="103"/>
      <c r="E19" s="103" t="n">
        <v>11326</v>
      </c>
      <c r="F19" s="103"/>
      <c r="G19" s="103" t="n">
        <v>11812</v>
      </c>
      <c r="H19" s="103"/>
      <c r="I19" s="103" t="n">
        <v>30</v>
      </c>
      <c r="J19" s="100"/>
      <c r="K19" s="103" t="n">
        <f aca="false">115+1</f>
        <v>116</v>
      </c>
      <c r="L19" s="103"/>
      <c r="M19" s="103" t="n">
        <v>16443</v>
      </c>
      <c r="N19" s="103"/>
      <c r="O19" s="103" t="n">
        <f aca="false">15505+452</f>
        <v>15957</v>
      </c>
      <c r="P19" s="103"/>
      <c r="Q19" s="103" t="n">
        <v>38</v>
      </c>
      <c r="R19" s="98"/>
      <c r="S19" s="101"/>
      <c r="T19" s="98" t="s">
        <v>135</v>
      </c>
    </row>
    <row r="20" s="102" customFormat="true" ht="14.25" hidden="false" customHeight="true" outlineLevel="0" collapsed="false">
      <c r="A20" s="97"/>
      <c r="B20" s="98" t="s">
        <v>136</v>
      </c>
      <c r="C20" s="103" t="n">
        <v>128</v>
      </c>
      <c r="D20" s="103"/>
      <c r="E20" s="103" t="n">
        <v>19899</v>
      </c>
      <c r="F20" s="103"/>
      <c r="G20" s="103" t="n">
        <v>20574</v>
      </c>
      <c r="H20" s="103"/>
      <c r="I20" s="103" t="n">
        <v>54</v>
      </c>
      <c r="J20" s="100"/>
      <c r="K20" s="103" t="n">
        <f aca="false">90+21</f>
        <v>111</v>
      </c>
      <c r="L20" s="103"/>
      <c r="M20" s="103" t="n">
        <v>18284</v>
      </c>
      <c r="N20" s="103"/>
      <c r="O20" s="103" t="n">
        <f aca="false">16421+1644</f>
        <v>18065</v>
      </c>
      <c r="P20" s="103"/>
      <c r="Q20" s="103" t="n">
        <v>78</v>
      </c>
      <c r="R20" s="98"/>
      <c r="S20" s="101"/>
      <c r="T20" s="98" t="s">
        <v>137</v>
      </c>
    </row>
    <row r="21" s="102" customFormat="true" ht="14.25" hidden="false" customHeight="true" outlineLevel="0" collapsed="false">
      <c r="A21" s="97"/>
      <c r="B21" s="98" t="s">
        <v>138</v>
      </c>
      <c r="C21" s="103" t="n">
        <v>73</v>
      </c>
      <c r="D21" s="103"/>
      <c r="E21" s="103" t="n">
        <v>20310</v>
      </c>
      <c r="F21" s="103"/>
      <c r="G21" s="103" t="n">
        <v>15873</v>
      </c>
      <c r="H21" s="103"/>
      <c r="I21" s="103" t="n">
        <v>41</v>
      </c>
      <c r="J21" s="100"/>
      <c r="K21" s="103" t="n">
        <f aca="false">76+10</f>
        <v>86</v>
      </c>
      <c r="L21" s="103"/>
      <c r="M21" s="103" t="n">
        <v>17028</v>
      </c>
      <c r="N21" s="103"/>
      <c r="O21" s="103" t="n">
        <f aca="false">13664+906</f>
        <v>14570</v>
      </c>
      <c r="P21" s="103"/>
      <c r="Q21" s="103" t="n">
        <v>51</v>
      </c>
      <c r="R21" s="98"/>
      <c r="S21" s="101"/>
      <c r="T21" s="98" t="s">
        <v>139</v>
      </c>
    </row>
    <row r="22" s="102" customFormat="true" ht="14.25" hidden="false" customHeight="true" outlineLevel="0" collapsed="false">
      <c r="A22" s="97"/>
      <c r="B22" s="98" t="s">
        <v>140</v>
      </c>
      <c r="C22" s="103" t="n">
        <v>63</v>
      </c>
      <c r="D22" s="103"/>
      <c r="E22" s="103" t="n">
        <v>14673</v>
      </c>
      <c r="F22" s="103"/>
      <c r="G22" s="103" t="n">
        <v>18137</v>
      </c>
      <c r="H22" s="103"/>
      <c r="I22" s="103" t="n">
        <v>43</v>
      </c>
      <c r="J22" s="100"/>
      <c r="K22" s="103" t="n">
        <f aca="false">46+19</f>
        <v>65</v>
      </c>
      <c r="L22" s="103"/>
      <c r="M22" s="103" t="n">
        <v>11598</v>
      </c>
      <c r="N22" s="103"/>
      <c r="O22" s="103" t="n">
        <f aca="false">9876+1799</f>
        <v>11675</v>
      </c>
      <c r="P22" s="103"/>
      <c r="Q22" s="103" t="n">
        <v>39</v>
      </c>
      <c r="R22" s="98"/>
      <c r="S22" s="101"/>
      <c r="T22" s="98" t="s">
        <v>141</v>
      </c>
    </row>
    <row r="23" s="102" customFormat="true" ht="14.25" hidden="false" customHeight="true" outlineLevel="0" collapsed="false">
      <c r="A23" s="97"/>
      <c r="B23" s="98" t="s">
        <v>142</v>
      </c>
      <c r="C23" s="103" t="n">
        <v>78</v>
      </c>
      <c r="D23" s="103"/>
      <c r="E23" s="103" t="n">
        <v>9396</v>
      </c>
      <c r="F23" s="103"/>
      <c r="G23" s="103" t="n">
        <v>11676</v>
      </c>
      <c r="H23" s="103"/>
      <c r="I23" s="103" t="n">
        <v>45</v>
      </c>
      <c r="J23" s="100"/>
      <c r="K23" s="103" t="n">
        <f aca="false">59+21</f>
        <v>80</v>
      </c>
      <c r="L23" s="103"/>
      <c r="M23" s="103" t="n">
        <v>7807</v>
      </c>
      <c r="N23" s="103"/>
      <c r="O23" s="103" t="n">
        <f aca="false">7291+1630</f>
        <v>8921</v>
      </c>
      <c r="P23" s="103"/>
      <c r="Q23" s="103" t="n">
        <v>37</v>
      </c>
      <c r="R23" s="98"/>
      <c r="S23" s="101"/>
      <c r="T23" s="98" t="s">
        <v>143</v>
      </c>
    </row>
    <row r="24" s="102" customFormat="true" ht="15.75" hidden="false" customHeight="true" outlineLevel="0" collapsed="false">
      <c r="A24" s="97"/>
      <c r="B24" s="98" t="s">
        <v>144</v>
      </c>
      <c r="C24" s="103"/>
      <c r="D24" s="103"/>
      <c r="E24" s="103"/>
      <c r="F24" s="103"/>
      <c r="G24" s="103"/>
      <c r="H24" s="103"/>
      <c r="I24" s="103"/>
      <c r="J24" s="100"/>
      <c r="K24" s="103"/>
      <c r="L24" s="103"/>
      <c r="M24" s="103"/>
      <c r="N24" s="103"/>
      <c r="O24" s="103"/>
      <c r="P24" s="103"/>
      <c r="Q24" s="103"/>
      <c r="R24" s="98"/>
      <c r="S24" s="101"/>
      <c r="T24" s="98" t="s">
        <v>145</v>
      </c>
    </row>
    <row r="25" s="102" customFormat="true" ht="14.25" hidden="false" customHeight="true" outlineLevel="0" collapsed="false">
      <c r="A25" s="97"/>
      <c r="B25" s="98" t="s">
        <v>124</v>
      </c>
      <c r="C25" s="103" t="n">
        <v>562</v>
      </c>
      <c r="D25" s="103"/>
      <c r="E25" s="103" t="n">
        <v>79981</v>
      </c>
      <c r="F25" s="103"/>
      <c r="G25" s="103" t="n">
        <v>82504</v>
      </c>
      <c r="H25" s="103"/>
      <c r="I25" s="103" t="n">
        <v>233</v>
      </c>
      <c r="J25" s="100"/>
      <c r="K25" s="103" t="n">
        <f aca="false">530+101</f>
        <v>631</v>
      </c>
      <c r="L25" s="103"/>
      <c r="M25" s="103" t="n">
        <v>76764</v>
      </c>
      <c r="N25" s="103"/>
      <c r="O25" s="103" t="n">
        <f aca="false">77886+6346</f>
        <v>84232</v>
      </c>
      <c r="P25" s="103"/>
      <c r="Q25" s="103" t="n">
        <v>260</v>
      </c>
      <c r="R25" s="98"/>
      <c r="S25" s="101"/>
      <c r="T25" s="98" t="s">
        <v>125</v>
      </c>
    </row>
    <row r="26" s="102" customFormat="true" ht="14.25" hidden="false" customHeight="true" outlineLevel="0" collapsed="false">
      <c r="A26" s="97"/>
      <c r="B26" s="98" t="s">
        <v>146</v>
      </c>
      <c r="C26" s="103" t="n">
        <v>73</v>
      </c>
      <c r="D26" s="103"/>
      <c r="E26" s="103" t="n">
        <v>5917</v>
      </c>
      <c r="F26" s="103"/>
      <c r="G26" s="103" t="n">
        <v>6686</v>
      </c>
      <c r="H26" s="103"/>
      <c r="I26" s="103" t="n">
        <v>30</v>
      </c>
      <c r="J26" s="100"/>
      <c r="K26" s="103" t="n">
        <f aca="false">68+6</f>
        <v>74</v>
      </c>
      <c r="L26" s="103"/>
      <c r="M26" s="103" t="n">
        <v>4917</v>
      </c>
      <c r="N26" s="103"/>
      <c r="O26" s="103" t="n">
        <f aca="false">5641+162</f>
        <v>5803</v>
      </c>
      <c r="P26" s="103"/>
      <c r="Q26" s="103" t="n">
        <v>15</v>
      </c>
      <c r="R26" s="98"/>
      <c r="S26" s="101"/>
      <c r="T26" s="98" t="s">
        <v>147</v>
      </c>
    </row>
    <row r="27" s="102" customFormat="true" ht="3" hidden="false" customHeight="true" outlineLevel="0" collapsed="false">
      <c r="A27" s="97"/>
      <c r="B27" s="98"/>
      <c r="C27" s="103"/>
      <c r="D27" s="103"/>
      <c r="E27" s="103"/>
      <c r="F27" s="103"/>
      <c r="G27" s="103"/>
      <c r="H27" s="103"/>
      <c r="I27" s="103"/>
      <c r="J27" s="100"/>
      <c r="K27" s="103"/>
      <c r="L27" s="103"/>
      <c r="M27" s="103"/>
      <c r="N27" s="103"/>
      <c r="O27" s="103"/>
      <c r="P27" s="103"/>
      <c r="Q27" s="103"/>
      <c r="R27" s="98"/>
      <c r="S27" s="101"/>
      <c r="T27" s="98"/>
    </row>
    <row r="28" s="51" customFormat="true" ht="18" hidden="false" customHeight="true" outlineLevel="0" collapsed="false">
      <c r="A28" s="104"/>
      <c r="B28" s="91" t="s">
        <v>148</v>
      </c>
      <c r="C28" s="92" t="n">
        <v>266</v>
      </c>
      <c r="D28" s="93"/>
      <c r="E28" s="92" t="n">
        <v>53952</v>
      </c>
      <c r="F28" s="93"/>
      <c r="G28" s="92" t="n">
        <v>147389</v>
      </c>
      <c r="H28" s="93"/>
      <c r="I28" s="92" t="n">
        <v>161</v>
      </c>
      <c r="J28" s="94"/>
      <c r="K28" s="92" t="n">
        <f aca="false">SUM(K30:K34)</f>
        <v>280</v>
      </c>
      <c r="L28" s="93"/>
      <c r="M28" s="92" t="n">
        <f aca="false">SUM(M30:M34)</f>
        <v>66724</v>
      </c>
      <c r="N28" s="93"/>
      <c r="O28" s="92" t="n">
        <f aca="false">SUM(O30:O34)</f>
        <v>86271</v>
      </c>
      <c r="P28" s="93"/>
      <c r="Q28" s="92" t="n">
        <f aca="false">SUM(Q30:Q34)</f>
        <v>234</v>
      </c>
      <c r="R28" s="95"/>
      <c r="S28" s="105"/>
      <c r="T28" s="91" t="s">
        <v>149</v>
      </c>
    </row>
    <row r="29" s="102" customFormat="true" ht="15.75" hidden="false" customHeight="true" outlineLevel="0" collapsed="false">
      <c r="A29" s="97"/>
      <c r="B29" s="98" t="s">
        <v>122</v>
      </c>
      <c r="D29" s="103"/>
      <c r="E29" s="103"/>
      <c r="F29" s="103"/>
      <c r="G29" s="103"/>
      <c r="H29" s="103"/>
      <c r="I29" s="103"/>
      <c r="J29" s="100"/>
      <c r="L29" s="103"/>
      <c r="M29" s="103"/>
      <c r="N29" s="103"/>
      <c r="O29" s="103"/>
      <c r="P29" s="103"/>
      <c r="Q29" s="103"/>
      <c r="R29" s="98"/>
      <c r="S29" s="101"/>
      <c r="T29" s="98" t="s">
        <v>123</v>
      </c>
    </row>
    <row r="30" s="102" customFormat="true" ht="14.25" hidden="false" customHeight="true" outlineLevel="0" collapsed="false">
      <c r="A30" s="97"/>
      <c r="B30" s="98" t="s">
        <v>150</v>
      </c>
      <c r="C30" s="103" t="n">
        <v>91</v>
      </c>
      <c r="D30" s="103"/>
      <c r="E30" s="103" t="n">
        <v>10220</v>
      </c>
      <c r="F30" s="103"/>
      <c r="G30" s="103" t="n">
        <v>12448</v>
      </c>
      <c r="H30" s="103"/>
      <c r="I30" s="103" t="n">
        <v>29</v>
      </c>
      <c r="J30" s="100"/>
      <c r="K30" s="103" t="n">
        <f aca="false">90+9</f>
        <v>99</v>
      </c>
      <c r="L30" s="103"/>
      <c r="M30" s="103" t="n">
        <v>22362</v>
      </c>
      <c r="N30" s="103"/>
      <c r="O30" s="103" t="n">
        <f aca="false">28198+1166</f>
        <v>29364</v>
      </c>
      <c r="P30" s="103"/>
      <c r="Q30" s="103" t="n">
        <v>139</v>
      </c>
      <c r="R30" s="98"/>
      <c r="S30" s="101"/>
      <c r="T30" s="98" t="s">
        <v>151</v>
      </c>
    </row>
    <row r="31" s="102" customFormat="true" ht="14.25" hidden="false" customHeight="true" outlineLevel="0" collapsed="false">
      <c r="A31" s="97"/>
      <c r="B31" s="98" t="s">
        <v>152</v>
      </c>
      <c r="C31" s="103" t="n">
        <v>30</v>
      </c>
      <c r="D31" s="103"/>
      <c r="E31" s="103" t="n">
        <v>14547</v>
      </c>
      <c r="F31" s="103"/>
      <c r="G31" s="103" t="n">
        <v>99484</v>
      </c>
      <c r="H31" s="103"/>
      <c r="I31" s="103" t="n">
        <v>8</v>
      </c>
      <c r="J31" s="100"/>
      <c r="K31" s="103" t="n">
        <f aca="false">25+9</f>
        <v>34</v>
      </c>
      <c r="L31" s="103"/>
      <c r="M31" s="103" t="n">
        <v>22750</v>
      </c>
      <c r="N31" s="103"/>
      <c r="O31" s="103" t="n">
        <f aca="false">35203+962</f>
        <v>36165</v>
      </c>
      <c r="P31" s="103"/>
      <c r="Q31" s="103" t="n">
        <v>25</v>
      </c>
      <c r="R31" s="98"/>
      <c r="S31" s="101"/>
      <c r="T31" s="98" t="s">
        <v>153</v>
      </c>
    </row>
    <row r="32" s="102" customFormat="true" ht="14.25" hidden="false" customHeight="true" outlineLevel="0" collapsed="false">
      <c r="A32" s="97"/>
      <c r="B32" s="98" t="s">
        <v>154</v>
      </c>
      <c r="C32" s="103" t="n">
        <v>33</v>
      </c>
      <c r="D32" s="103"/>
      <c r="E32" s="103" t="n">
        <v>5275</v>
      </c>
      <c r="F32" s="103"/>
      <c r="G32" s="103" t="n">
        <v>5222</v>
      </c>
      <c r="H32" s="103"/>
      <c r="I32" s="103" t="n">
        <v>15</v>
      </c>
      <c r="J32" s="100"/>
      <c r="K32" s="103" t="n">
        <f aca="false">29+2</f>
        <v>31</v>
      </c>
      <c r="L32" s="103"/>
      <c r="M32" s="103" t="n">
        <v>5806</v>
      </c>
      <c r="N32" s="103"/>
      <c r="O32" s="103" t="n">
        <f aca="false">4737+234</f>
        <v>4971</v>
      </c>
      <c r="P32" s="103"/>
      <c r="Q32" s="103" t="n">
        <v>18</v>
      </c>
      <c r="R32" s="98"/>
      <c r="S32" s="101"/>
      <c r="T32" s="98" t="s">
        <v>155</v>
      </c>
    </row>
    <row r="33" s="102" customFormat="true" ht="14.25" hidden="false" customHeight="true" outlineLevel="0" collapsed="false">
      <c r="A33" s="97"/>
      <c r="B33" s="98" t="s">
        <v>156</v>
      </c>
      <c r="C33" s="103" t="n">
        <v>46</v>
      </c>
      <c r="D33" s="103"/>
      <c r="E33" s="103" t="n">
        <v>7496</v>
      </c>
      <c r="F33" s="103"/>
      <c r="G33" s="103" t="n">
        <v>7279</v>
      </c>
      <c r="H33" s="103"/>
      <c r="I33" s="103" t="n">
        <v>21</v>
      </c>
      <c r="J33" s="100"/>
      <c r="K33" s="103" t="n">
        <f aca="false">32+5</f>
        <v>37</v>
      </c>
      <c r="L33" s="103"/>
      <c r="M33" s="103" t="n">
        <v>5328</v>
      </c>
      <c r="N33" s="103"/>
      <c r="O33" s="103" t="n">
        <f aca="false">5521+252</f>
        <v>5773</v>
      </c>
      <c r="P33" s="103"/>
      <c r="Q33" s="103" t="n">
        <v>11</v>
      </c>
      <c r="R33" s="98"/>
      <c r="S33" s="101"/>
      <c r="T33" s="98" t="s">
        <v>157</v>
      </c>
    </row>
    <row r="34" s="102" customFormat="true" ht="14.25" hidden="false" customHeight="true" outlineLevel="0" collapsed="false">
      <c r="A34" s="97"/>
      <c r="B34" s="98" t="s">
        <v>158</v>
      </c>
      <c r="C34" s="103" t="n">
        <v>66</v>
      </c>
      <c r="D34" s="103"/>
      <c r="E34" s="103" t="n">
        <v>16414</v>
      </c>
      <c r="F34" s="103"/>
      <c r="G34" s="103" t="n">
        <v>22956</v>
      </c>
      <c r="H34" s="103"/>
      <c r="I34" s="103" t="n">
        <v>88</v>
      </c>
      <c r="J34" s="100"/>
      <c r="K34" s="103" t="n">
        <f aca="false">75+4</f>
        <v>79</v>
      </c>
      <c r="L34" s="103"/>
      <c r="M34" s="103" t="n">
        <v>10478</v>
      </c>
      <c r="N34" s="103"/>
      <c r="O34" s="103" t="n">
        <f aca="false">9749+249</f>
        <v>9998</v>
      </c>
      <c r="P34" s="103"/>
      <c r="Q34" s="103" t="n">
        <v>41</v>
      </c>
      <c r="R34" s="98"/>
      <c r="S34" s="101"/>
      <c r="T34" s="98" t="s">
        <v>159</v>
      </c>
    </row>
    <row r="35" s="102" customFormat="true" ht="3.75" hidden="false" customHeight="true" outlineLevel="0" collapsed="false">
      <c r="A35" s="97"/>
      <c r="B35" s="98"/>
      <c r="C35" s="103"/>
      <c r="D35" s="103"/>
      <c r="E35" s="103"/>
      <c r="F35" s="103"/>
      <c r="G35" s="103"/>
      <c r="H35" s="103"/>
      <c r="I35" s="103"/>
      <c r="J35" s="100"/>
      <c r="K35" s="103"/>
      <c r="L35" s="103"/>
      <c r="M35" s="103"/>
      <c r="N35" s="103"/>
      <c r="O35" s="103"/>
      <c r="P35" s="103"/>
      <c r="Q35" s="103"/>
      <c r="R35" s="98"/>
      <c r="S35" s="101"/>
      <c r="T35" s="98"/>
    </row>
    <row r="36" s="102" customFormat="true" ht="2.25" hidden="false" customHeight="true" outlineLevel="0" collapsed="false">
      <c r="A36" s="106"/>
      <c r="B36" s="107"/>
      <c r="C36" s="108"/>
      <c r="D36" s="108"/>
      <c r="E36" s="108"/>
      <c r="F36" s="108"/>
      <c r="G36" s="108"/>
      <c r="H36" s="108"/>
      <c r="I36" s="108"/>
      <c r="J36" s="107"/>
      <c r="K36" s="108"/>
      <c r="L36" s="108"/>
      <c r="M36" s="108"/>
      <c r="N36" s="108"/>
      <c r="O36" s="108"/>
      <c r="P36" s="108"/>
      <c r="Q36" s="108"/>
      <c r="R36" s="107"/>
      <c r="S36" s="109"/>
      <c r="T36" s="107"/>
    </row>
    <row r="37" s="102" customFormat="true" ht="11.25" hidden="false" customHeight="tru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1" t="s">
        <v>160</v>
      </c>
    </row>
    <row r="38" s="102" customFormat="true" ht="11.25" hidden="false" customHeight="tru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1"/>
    </row>
    <row r="39" s="102" customFormat="true" ht="11.25" hidden="false" customHeight="tru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1"/>
    </row>
    <row r="40" s="102" customFormat="true" ht="11.25" hidden="false" customHeight="tru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1"/>
    </row>
    <row r="41" s="102" customFormat="true" ht="11.2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1"/>
    </row>
    <row r="42" customFormat="false" ht="13.15" hidden="false" customHeight="true" outlineLevel="0" collapsed="false">
      <c r="A42" s="80" t="s">
        <v>161</v>
      </c>
    </row>
    <row r="43" customFormat="false" ht="13.15" hidden="false" customHeight="true" outlineLevel="0" collapsed="false">
      <c r="A43" s="80" t="s">
        <v>162</v>
      </c>
    </row>
    <row r="44" customFormat="false" ht="10.5" hidden="false" customHeight="true" outlineLevel="0" collapsed="false"/>
    <row r="45" s="44" customFormat="true" ht="12" hidden="false" customHeight="true" outlineLevel="0" collapsed="false">
      <c r="A45" s="42" t="s">
        <v>118</v>
      </c>
      <c r="B45" s="42"/>
      <c r="C45" s="43" t="s">
        <v>77</v>
      </c>
      <c r="D45" s="43"/>
      <c r="E45" s="43"/>
      <c r="F45" s="43"/>
      <c r="G45" s="43"/>
      <c r="H45" s="43"/>
      <c r="I45" s="43"/>
      <c r="J45" s="43"/>
      <c r="K45" s="43" t="s">
        <v>78</v>
      </c>
      <c r="L45" s="43"/>
      <c r="M45" s="43"/>
      <c r="N45" s="43"/>
      <c r="O45" s="43"/>
      <c r="P45" s="43"/>
      <c r="Q45" s="43"/>
      <c r="R45" s="43"/>
      <c r="S45" s="42" t="s">
        <v>119</v>
      </c>
      <c r="T45" s="42"/>
    </row>
    <row r="46" s="44" customFormat="true" ht="12" hidden="false" customHeight="tru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2"/>
      <c r="T46" s="42"/>
    </row>
    <row r="47" s="44" customFormat="true" ht="3" hidden="false" customHeight="true" outlineLevel="0" collapsed="false">
      <c r="A47" s="42"/>
      <c r="B47" s="42"/>
      <c r="C47" s="45"/>
      <c r="D47" s="46"/>
      <c r="E47" s="46"/>
      <c r="F47" s="46"/>
      <c r="G47" s="46"/>
      <c r="H47" s="46"/>
      <c r="I47" s="82"/>
      <c r="J47" s="82"/>
      <c r="K47" s="45"/>
      <c r="L47" s="46"/>
      <c r="M47" s="46"/>
      <c r="N47" s="46"/>
      <c r="O47" s="46"/>
      <c r="P47" s="46"/>
      <c r="Q47" s="82"/>
      <c r="R47" s="82"/>
      <c r="S47" s="42"/>
      <c r="T47" s="42"/>
    </row>
    <row r="48" s="51" customFormat="true" ht="11.25" hidden="false" customHeight="true" outlineLevel="0" collapsed="false">
      <c r="A48" s="42"/>
      <c r="B48" s="42"/>
      <c r="C48" s="48" t="s">
        <v>79</v>
      </c>
      <c r="D48" s="48"/>
      <c r="E48" s="49" t="s">
        <v>80</v>
      </c>
      <c r="F48" s="49"/>
      <c r="G48" s="49" t="s">
        <v>81</v>
      </c>
      <c r="H48" s="49"/>
      <c r="I48" s="50" t="s">
        <v>82</v>
      </c>
      <c r="J48" s="50"/>
      <c r="K48" s="48" t="s">
        <v>79</v>
      </c>
      <c r="L48" s="48"/>
      <c r="M48" s="49" t="s">
        <v>80</v>
      </c>
      <c r="N48" s="49"/>
      <c r="O48" s="49" t="s">
        <v>81</v>
      </c>
      <c r="P48" s="49"/>
      <c r="Q48" s="50" t="s">
        <v>82</v>
      </c>
      <c r="R48" s="50"/>
      <c r="S48" s="42"/>
      <c r="T48" s="42"/>
    </row>
    <row r="49" s="51" customFormat="true" ht="11.25" hidden="false" customHeight="true" outlineLevel="0" collapsed="false">
      <c r="A49" s="42"/>
      <c r="B49" s="42"/>
      <c r="C49" s="48"/>
      <c r="D49" s="49"/>
      <c r="E49" s="49" t="s">
        <v>83</v>
      </c>
      <c r="F49" s="49"/>
      <c r="G49" s="49"/>
      <c r="H49" s="49"/>
      <c r="I49" s="50" t="s">
        <v>84</v>
      </c>
      <c r="J49" s="50"/>
      <c r="K49" s="48"/>
      <c r="L49" s="49"/>
      <c r="M49" s="49" t="s">
        <v>83</v>
      </c>
      <c r="N49" s="49"/>
      <c r="O49" s="49"/>
      <c r="P49" s="49"/>
      <c r="Q49" s="50" t="s">
        <v>84</v>
      </c>
      <c r="R49" s="50"/>
      <c r="S49" s="42"/>
      <c r="T49" s="42"/>
    </row>
    <row r="50" s="51" customFormat="true" ht="11.25" hidden="false" customHeight="true" outlineLevel="0" collapsed="false">
      <c r="A50" s="42"/>
      <c r="B50" s="42"/>
      <c r="C50" s="48" t="s">
        <v>85</v>
      </c>
      <c r="D50" s="48"/>
      <c r="E50" s="49" t="s">
        <v>86</v>
      </c>
      <c r="F50" s="49"/>
      <c r="G50" s="49" t="s">
        <v>87</v>
      </c>
      <c r="H50" s="49"/>
      <c r="I50" s="50" t="s">
        <v>88</v>
      </c>
      <c r="J50" s="50"/>
      <c r="K50" s="48" t="s">
        <v>85</v>
      </c>
      <c r="L50" s="48"/>
      <c r="M50" s="49" t="s">
        <v>86</v>
      </c>
      <c r="N50" s="49"/>
      <c r="O50" s="49" t="s">
        <v>87</v>
      </c>
      <c r="P50" s="49"/>
      <c r="Q50" s="50" t="s">
        <v>88</v>
      </c>
      <c r="R50" s="50"/>
      <c r="S50" s="42"/>
      <c r="T50" s="42"/>
    </row>
    <row r="51" s="51" customFormat="true" ht="11.25" hidden="false" customHeight="true" outlineLevel="0" collapsed="false">
      <c r="A51" s="42"/>
      <c r="B51" s="42"/>
      <c r="C51" s="48"/>
      <c r="D51" s="48"/>
      <c r="E51" s="49" t="s">
        <v>89</v>
      </c>
      <c r="F51" s="49"/>
      <c r="G51" s="49" t="s">
        <v>90</v>
      </c>
      <c r="H51" s="49"/>
      <c r="I51" s="50" t="s">
        <v>91</v>
      </c>
      <c r="J51" s="50"/>
      <c r="K51" s="48"/>
      <c r="L51" s="48"/>
      <c r="M51" s="49" t="s">
        <v>89</v>
      </c>
      <c r="N51" s="49"/>
      <c r="O51" s="49" t="s">
        <v>90</v>
      </c>
      <c r="P51" s="49"/>
      <c r="Q51" s="50" t="s">
        <v>91</v>
      </c>
      <c r="R51" s="50"/>
      <c r="S51" s="42"/>
      <c r="T51" s="42"/>
    </row>
    <row r="52" s="44" customFormat="true" ht="2.45" hidden="false" customHeight="true" outlineLevel="0" collapsed="false">
      <c r="A52" s="42"/>
      <c r="B52" s="42"/>
      <c r="C52" s="52"/>
      <c r="D52" s="53"/>
      <c r="E52" s="53"/>
      <c r="F52" s="53"/>
      <c r="G52" s="53"/>
      <c r="H52" s="53"/>
      <c r="I52" s="53"/>
      <c r="J52" s="55"/>
      <c r="K52" s="52"/>
      <c r="L52" s="53"/>
      <c r="M52" s="53"/>
      <c r="N52" s="53"/>
      <c r="O52" s="53"/>
      <c r="P52" s="53"/>
      <c r="Q52" s="53"/>
      <c r="R52" s="55"/>
      <c r="S52" s="42"/>
      <c r="T52" s="42"/>
    </row>
    <row r="53" s="51" customFormat="true" ht="18" hidden="false" customHeight="true" outlineLevel="0" collapsed="false">
      <c r="A53" s="90"/>
      <c r="B53" s="112" t="s">
        <v>163</v>
      </c>
      <c r="C53" s="92" t="n">
        <v>698</v>
      </c>
      <c r="D53" s="93"/>
      <c r="E53" s="92" t="n">
        <v>141130</v>
      </c>
      <c r="F53" s="93"/>
      <c r="G53" s="92" t="n">
        <v>162395</v>
      </c>
      <c r="H53" s="93"/>
      <c r="I53" s="92" t="n">
        <v>457</v>
      </c>
      <c r="J53" s="94"/>
      <c r="K53" s="92" t="n">
        <f aca="false">SUM(K55:K61)</f>
        <v>791</v>
      </c>
      <c r="L53" s="93"/>
      <c r="M53" s="92" t="n">
        <f aca="false">SUM(M55:M61)</f>
        <v>168735</v>
      </c>
      <c r="N53" s="93"/>
      <c r="O53" s="92" t="n">
        <f aca="false">SUM(O55:O61)</f>
        <v>150516</v>
      </c>
      <c r="P53" s="93"/>
      <c r="Q53" s="92" t="n">
        <f aca="false">SUM(Q55:Q61)</f>
        <v>649</v>
      </c>
      <c r="R53" s="95"/>
      <c r="S53" s="105"/>
      <c r="T53" s="91" t="s">
        <v>164</v>
      </c>
    </row>
    <row r="54" s="102" customFormat="true" ht="13.5" hidden="false" customHeight="true" outlineLevel="0" collapsed="false">
      <c r="A54" s="97"/>
      <c r="B54" s="98" t="s">
        <v>122</v>
      </c>
      <c r="C54" s="103"/>
      <c r="D54" s="103"/>
      <c r="E54" s="103"/>
      <c r="F54" s="103"/>
      <c r="G54" s="103"/>
      <c r="H54" s="103"/>
      <c r="I54" s="103"/>
      <c r="J54" s="100"/>
      <c r="K54" s="103"/>
      <c r="L54" s="103"/>
      <c r="M54" s="103"/>
      <c r="N54" s="103"/>
      <c r="O54" s="103"/>
      <c r="P54" s="103"/>
      <c r="Q54" s="103"/>
      <c r="R54" s="98"/>
      <c r="S54" s="101"/>
      <c r="T54" s="98" t="s">
        <v>123</v>
      </c>
    </row>
    <row r="55" s="102" customFormat="true" ht="13.5" hidden="false" customHeight="true" outlineLevel="0" collapsed="false">
      <c r="A55" s="97"/>
      <c r="B55" s="98" t="s">
        <v>165</v>
      </c>
      <c r="C55" s="103" t="n">
        <v>133</v>
      </c>
      <c r="D55" s="103"/>
      <c r="E55" s="103" t="n">
        <v>19168</v>
      </c>
      <c r="F55" s="103"/>
      <c r="G55" s="103" t="n">
        <v>23930</v>
      </c>
      <c r="H55" s="103"/>
      <c r="I55" s="103" t="n">
        <v>63</v>
      </c>
      <c r="J55" s="100"/>
      <c r="K55" s="103" t="n">
        <f aca="false">131+1</f>
        <v>132</v>
      </c>
      <c r="L55" s="103"/>
      <c r="M55" s="103" t="n">
        <v>30868</v>
      </c>
      <c r="N55" s="103"/>
      <c r="O55" s="103" t="n">
        <f aca="false">31185+18</f>
        <v>31203</v>
      </c>
      <c r="P55" s="103"/>
      <c r="Q55" s="103" t="n">
        <v>192</v>
      </c>
      <c r="R55" s="98"/>
      <c r="S55" s="101"/>
      <c r="T55" s="98" t="s">
        <v>166</v>
      </c>
    </row>
    <row r="56" s="102" customFormat="true" ht="13.5" hidden="false" customHeight="true" outlineLevel="0" collapsed="false">
      <c r="A56" s="97"/>
      <c r="B56" s="98" t="s">
        <v>167</v>
      </c>
      <c r="C56" s="103" t="n">
        <v>131</v>
      </c>
      <c r="D56" s="103"/>
      <c r="E56" s="103" t="n">
        <v>28645</v>
      </c>
      <c r="F56" s="103"/>
      <c r="G56" s="103" t="n">
        <v>26691</v>
      </c>
      <c r="H56" s="103"/>
      <c r="I56" s="103" t="n">
        <v>72</v>
      </c>
      <c r="J56" s="100"/>
      <c r="K56" s="103" t="n">
        <f aca="false">131+20</f>
        <v>151</v>
      </c>
      <c r="L56" s="103"/>
      <c r="M56" s="103" t="n">
        <v>41470</v>
      </c>
      <c r="N56" s="103"/>
      <c r="O56" s="103" t="n">
        <f aca="false">25104+1036</f>
        <v>26140</v>
      </c>
      <c r="P56" s="103"/>
      <c r="Q56" s="103" t="n">
        <v>104</v>
      </c>
      <c r="R56" s="98"/>
      <c r="S56" s="101"/>
      <c r="T56" s="98" t="s">
        <v>168</v>
      </c>
    </row>
    <row r="57" s="102" customFormat="true" ht="13.5" hidden="false" customHeight="true" outlineLevel="0" collapsed="false">
      <c r="A57" s="97"/>
      <c r="B57" s="98" t="s">
        <v>169</v>
      </c>
      <c r="C57" s="103" t="n">
        <v>29</v>
      </c>
      <c r="D57" s="103"/>
      <c r="E57" s="103" t="n">
        <v>4963</v>
      </c>
      <c r="F57" s="103"/>
      <c r="G57" s="103" t="n">
        <v>4287</v>
      </c>
      <c r="H57" s="103"/>
      <c r="I57" s="103" t="n">
        <v>12</v>
      </c>
      <c r="J57" s="100"/>
      <c r="K57" s="103" t="n">
        <f aca="false">34+9</f>
        <v>43</v>
      </c>
      <c r="L57" s="103"/>
      <c r="M57" s="103" t="n">
        <v>5481</v>
      </c>
      <c r="N57" s="103"/>
      <c r="O57" s="103" t="n">
        <f aca="false">11147+572</f>
        <v>11719</v>
      </c>
      <c r="P57" s="103"/>
      <c r="Q57" s="103" t="n">
        <v>19</v>
      </c>
      <c r="R57" s="98"/>
      <c r="S57" s="101"/>
      <c r="T57" s="98" t="s">
        <v>170</v>
      </c>
    </row>
    <row r="58" s="102" customFormat="true" ht="13.5" hidden="false" customHeight="true" outlineLevel="0" collapsed="false">
      <c r="A58" s="97"/>
      <c r="B58" s="98" t="s">
        <v>171</v>
      </c>
      <c r="C58" s="113" t="n">
        <v>2</v>
      </c>
      <c r="D58" s="113"/>
      <c r="E58" s="113" t="n">
        <v>0</v>
      </c>
      <c r="F58" s="113"/>
      <c r="G58" s="113" t="n">
        <v>400</v>
      </c>
      <c r="H58" s="113"/>
      <c r="I58" s="113" t="n">
        <v>0</v>
      </c>
      <c r="J58" s="100"/>
      <c r="K58" s="113" t="n">
        <v>8</v>
      </c>
      <c r="L58" s="113"/>
      <c r="M58" s="113" t="n">
        <v>589</v>
      </c>
      <c r="N58" s="113"/>
      <c r="O58" s="113" t="n">
        <v>695</v>
      </c>
      <c r="P58" s="113"/>
      <c r="Q58" s="113" t="n">
        <v>3</v>
      </c>
      <c r="R58" s="98"/>
      <c r="S58" s="101"/>
      <c r="T58" s="98" t="s">
        <v>172</v>
      </c>
      <c r="U58" s="114"/>
    </row>
    <row r="59" s="102" customFormat="true" ht="13.5" hidden="false" customHeight="true" outlineLevel="0" collapsed="false">
      <c r="A59" s="97"/>
      <c r="B59" s="98" t="s">
        <v>173</v>
      </c>
      <c r="C59" s="113" t="n">
        <v>30</v>
      </c>
      <c r="D59" s="113"/>
      <c r="E59" s="113" t="n">
        <v>4983</v>
      </c>
      <c r="F59" s="113"/>
      <c r="G59" s="113" t="n">
        <v>4507</v>
      </c>
      <c r="H59" s="113"/>
      <c r="I59" s="113" t="n">
        <v>18</v>
      </c>
      <c r="J59" s="100"/>
      <c r="K59" s="113" t="n">
        <f aca="false">35+2</f>
        <v>37</v>
      </c>
      <c r="L59" s="113"/>
      <c r="M59" s="113" t="n">
        <v>15249</v>
      </c>
      <c r="N59" s="113"/>
      <c r="O59" s="113" t="n">
        <f aca="false">9294+217</f>
        <v>9511</v>
      </c>
      <c r="P59" s="113"/>
      <c r="Q59" s="113" t="n">
        <v>39</v>
      </c>
      <c r="R59" s="98"/>
      <c r="S59" s="101"/>
      <c r="T59" s="98" t="s">
        <v>174</v>
      </c>
    </row>
    <row r="60" s="102" customFormat="true" ht="13.5" hidden="false" customHeight="true" outlineLevel="0" collapsed="false">
      <c r="A60" s="97"/>
      <c r="B60" s="98" t="s">
        <v>175</v>
      </c>
      <c r="C60" s="113" t="n">
        <v>47</v>
      </c>
      <c r="D60" s="113"/>
      <c r="E60" s="113" t="n">
        <v>9717</v>
      </c>
      <c r="F60" s="113"/>
      <c r="G60" s="113" t="n">
        <v>9213</v>
      </c>
      <c r="H60" s="113"/>
      <c r="I60" s="113" t="n">
        <v>59</v>
      </c>
      <c r="J60" s="100"/>
      <c r="K60" s="113" t="n">
        <f aca="false">53+8</f>
        <v>61</v>
      </c>
      <c r="L60" s="113"/>
      <c r="M60" s="113" t="n">
        <v>15969</v>
      </c>
      <c r="N60" s="113"/>
      <c r="O60" s="113" t="n">
        <f aca="false">13549+530</f>
        <v>14079</v>
      </c>
      <c r="P60" s="113"/>
      <c r="Q60" s="113" t="n">
        <v>83</v>
      </c>
      <c r="R60" s="98"/>
      <c r="S60" s="101"/>
      <c r="T60" s="98" t="s">
        <v>176</v>
      </c>
    </row>
    <row r="61" s="102" customFormat="true" ht="13.5" hidden="false" customHeight="true" outlineLevel="0" collapsed="false">
      <c r="A61" s="97"/>
      <c r="B61" s="98" t="s">
        <v>177</v>
      </c>
      <c r="C61" s="113" t="n">
        <v>326</v>
      </c>
      <c r="D61" s="113"/>
      <c r="E61" s="113" t="n">
        <v>73654</v>
      </c>
      <c r="F61" s="113"/>
      <c r="G61" s="113" t="n">
        <v>93367</v>
      </c>
      <c r="H61" s="113"/>
      <c r="I61" s="113" t="n">
        <v>233</v>
      </c>
      <c r="J61" s="100"/>
      <c r="K61" s="113" t="n">
        <f aca="false">315+44</f>
        <v>359</v>
      </c>
      <c r="L61" s="113"/>
      <c r="M61" s="113" t="n">
        <v>59109</v>
      </c>
      <c r="N61" s="113"/>
      <c r="O61" s="113" t="n">
        <f aca="false">52481+4688</f>
        <v>57169</v>
      </c>
      <c r="P61" s="113"/>
      <c r="Q61" s="113" t="n">
        <v>209</v>
      </c>
      <c r="R61" s="98"/>
      <c r="S61" s="101"/>
      <c r="T61" s="98" t="s">
        <v>178</v>
      </c>
    </row>
    <row r="62" s="117" customFormat="true" ht="18" hidden="false" customHeight="true" outlineLevel="0" collapsed="false">
      <c r="A62" s="115"/>
      <c r="B62" s="91" t="s">
        <v>179</v>
      </c>
      <c r="C62" s="92" t="n">
        <v>1262</v>
      </c>
      <c r="D62" s="93"/>
      <c r="E62" s="92" t="n">
        <v>237041</v>
      </c>
      <c r="F62" s="93"/>
      <c r="G62" s="92" t="n">
        <v>275980</v>
      </c>
      <c r="H62" s="93"/>
      <c r="I62" s="92" t="n">
        <v>857</v>
      </c>
      <c r="J62" s="94"/>
      <c r="K62" s="92" t="n">
        <f aca="false">SUM(K64:K71)</f>
        <v>1444</v>
      </c>
      <c r="L62" s="93"/>
      <c r="M62" s="92" t="n">
        <f aca="false">SUM(M64:M71)</f>
        <v>359627</v>
      </c>
      <c r="N62" s="93"/>
      <c r="O62" s="92" t="n">
        <f aca="false">SUM(O64:O71)</f>
        <v>418955</v>
      </c>
      <c r="P62" s="93"/>
      <c r="Q62" s="92" t="n">
        <f aca="false">SUM(Q64:Q71)</f>
        <v>1306</v>
      </c>
      <c r="R62" s="95"/>
      <c r="S62" s="116"/>
      <c r="T62" s="91" t="s">
        <v>180</v>
      </c>
    </row>
    <row r="63" s="102" customFormat="true" ht="13.5" hidden="false" customHeight="true" outlineLevel="0" collapsed="false">
      <c r="A63" s="97"/>
      <c r="B63" s="98" t="s">
        <v>122</v>
      </c>
      <c r="C63" s="118"/>
      <c r="D63" s="99"/>
      <c r="E63" s="99"/>
      <c r="F63" s="99"/>
      <c r="G63" s="99"/>
      <c r="H63" s="99"/>
      <c r="I63" s="99"/>
      <c r="J63" s="99"/>
      <c r="K63" s="118"/>
      <c r="L63" s="99"/>
      <c r="M63" s="99"/>
      <c r="N63" s="99"/>
      <c r="O63" s="99"/>
      <c r="P63" s="99"/>
      <c r="Q63" s="99"/>
      <c r="R63" s="119"/>
      <c r="S63" s="101"/>
      <c r="T63" s="98" t="s">
        <v>123</v>
      </c>
    </row>
    <row r="64" s="102" customFormat="true" ht="13.5" hidden="false" customHeight="true" outlineLevel="0" collapsed="false">
      <c r="A64" s="97"/>
      <c r="B64" s="98" t="s">
        <v>181</v>
      </c>
      <c r="C64" s="120" t="n">
        <v>294</v>
      </c>
      <c r="D64" s="103"/>
      <c r="E64" s="103" t="n">
        <v>48522</v>
      </c>
      <c r="F64" s="103"/>
      <c r="G64" s="103" t="n">
        <v>86642</v>
      </c>
      <c r="H64" s="103"/>
      <c r="I64" s="103" t="n">
        <v>131</v>
      </c>
      <c r="J64" s="99"/>
      <c r="K64" s="120" t="n">
        <f aca="false">285+8</f>
        <v>293</v>
      </c>
      <c r="L64" s="103"/>
      <c r="M64" s="103" t="n">
        <v>125812</v>
      </c>
      <c r="N64" s="103"/>
      <c r="O64" s="103" t="n">
        <f aca="false">177830+590</f>
        <v>178420</v>
      </c>
      <c r="P64" s="103"/>
      <c r="Q64" s="103" t="n">
        <v>410</v>
      </c>
      <c r="R64" s="119"/>
      <c r="S64" s="101"/>
      <c r="T64" s="98" t="s">
        <v>182</v>
      </c>
    </row>
    <row r="65" s="102" customFormat="true" ht="13.5" hidden="false" customHeight="true" outlineLevel="0" collapsed="false">
      <c r="A65" s="97"/>
      <c r="B65" s="98" t="s">
        <v>183</v>
      </c>
      <c r="C65" s="120" t="n">
        <v>68</v>
      </c>
      <c r="D65" s="103"/>
      <c r="E65" s="103" t="n">
        <v>8276</v>
      </c>
      <c r="F65" s="103"/>
      <c r="G65" s="103" t="n">
        <v>8086</v>
      </c>
      <c r="H65" s="103"/>
      <c r="I65" s="103" t="n">
        <v>41</v>
      </c>
      <c r="J65" s="99"/>
      <c r="K65" s="120" t="n">
        <f aca="false">66+7</f>
        <v>73</v>
      </c>
      <c r="L65" s="103"/>
      <c r="M65" s="103" t="n">
        <v>12153</v>
      </c>
      <c r="N65" s="103"/>
      <c r="O65" s="103" t="n">
        <f aca="false">10473+774</f>
        <v>11247</v>
      </c>
      <c r="P65" s="103"/>
      <c r="Q65" s="103" t="n">
        <v>53</v>
      </c>
      <c r="R65" s="119"/>
      <c r="S65" s="101"/>
      <c r="T65" s="98" t="s">
        <v>184</v>
      </c>
      <c r="U65" s="114"/>
    </row>
    <row r="66" s="102" customFormat="true" ht="13.5" hidden="false" customHeight="true" outlineLevel="0" collapsed="false">
      <c r="A66" s="97"/>
      <c r="B66" s="98" t="s">
        <v>185</v>
      </c>
      <c r="C66" s="120" t="n">
        <v>92</v>
      </c>
      <c r="D66" s="103"/>
      <c r="E66" s="103" t="n">
        <v>47670</v>
      </c>
      <c r="F66" s="103"/>
      <c r="G66" s="103" t="n">
        <v>43832</v>
      </c>
      <c r="H66" s="103"/>
      <c r="I66" s="103" t="n">
        <v>201</v>
      </c>
      <c r="J66" s="99"/>
      <c r="K66" s="120" t="n">
        <f aca="false">128+5</f>
        <v>133</v>
      </c>
      <c r="L66" s="103"/>
      <c r="M66" s="103" t="n">
        <v>38747</v>
      </c>
      <c r="N66" s="103"/>
      <c r="O66" s="103" t="n">
        <f aca="false">40690+272</f>
        <v>40962</v>
      </c>
      <c r="P66" s="103"/>
      <c r="Q66" s="103" t="n">
        <v>144</v>
      </c>
      <c r="R66" s="119"/>
      <c r="S66" s="101"/>
      <c r="T66" s="98" t="s">
        <v>186</v>
      </c>
    </row>
    <row r="67" s="102" customFormat="true" ht="13.5" hidden="false" customHeight="true" outlineLevel="0" collapsed="false">
      <c r="A67" s="97"/>
      <c r="B67" s="98" t="s">
        <v>187</v>
      </c>
      <c r="C67" s="120" t="n">
        <v>39</v>
      </c>
      <c r="D67" s="103"/>
      <c r="E67" s="103" t="n">
        <v>10580</v>
      </c>
      <c r="F67" s="103"/>
      <c r="G67" s="103" t="n">
        <v>9680</v>
      </c>
      <c r="H67" s="103"/>
      <c r="I67" s="103" t="n">
        <v>19</v>
      </c>
      <c r="J67" s="99"/>
      <c r="K67" s="120" t="n">
        <f aca="false">39+3</f>
        <v>42</v>
      </c>
      <c r="L67" s="103"/>
      <c r="M67" s="103" t="n">
        <v>14163</v>
      </c>
      <c r="N67" s="103"/>
      <c r="O67" s="103" t="n">
        <f aca="false">12673+162</f>
        <v>12835</v>
      </c>
      <c r="P67" s="103"/>
      <c r="Q67" s="103" t="n">
        <v>48</v>
      </c>
      <c r="R67" s="119"/>
      <c r="S67" s="101"/>
      <c r="T67" s="98" t="s">
        <v>188</v>
      </c>
    </row>
    <row r="68" s="102" customFormat="true" ht="13.5" hidden="false" customHeight="true" outlineLevel="0" collapsed="false">
      <c r="A68" s="97"/>
      <c r="B68" s="98" t="s">
        <v>189</v>
      </c>
      <c r="C68" s="120" t="n">
        <v>101</v>
      </c>
      <c r="D68" s="103"/>
      <c r="E68" s="103" t="n">
        <v>22274</v>
      </c>
      <c r="F68" s="103"/>
      <c r="G68" s="103" t="n">
        <v>20077</v>
      </c>
      <c r="H68" s="103"/>
      <c r="I68" s="103" t="n">
        <v>100</v>
      </c>
      <c r="J68" s="99"/>
      <c r="K68" s="120" t="n">
        <f aca="false">109+11</f>
        <v>120</v>
      </c>
      <c r="L68" s="103"/>
      <c r="M68" s="103" t="n">
        <v>35667</v>
      </c>
      <c r="N68" s="103"/>
      <c r="O68" s="103" t="n">
        <f aca="false">33791+882</f>
        <v>34673</v>
      </c>
      <c r="P68" s="103"/>
      <c r="Q68" s="103" t="n">
        <v>128</v>
      </c>
      <c r="R68" s="119"/>
      <c r="S68" s="101"/>
      <c r="T68" s="98" t="s">
        <v>190</v>
      </c>
    </row>
    <row r="69" s="102" customFormat="true" ht="13.5" hidden="false" customHeight="true" outlineLevel="0" collapsed="false">
      <c r="A69" s="97"/>
      <c r="B69" s="98" t="s">
        <v>191</v>
      </c>
      <c r="C69" s="120" t="n">
        <v>70</v>
      </c>
      <c r="D69" s="103"/>
      <c r="E69" s="103" t="n">
        <v>11044</v>
      </c>
      <c r="F69" s="103"/>
      <c r="G69" s="103" t="n">
        <v>9769</v>
      </c>
      <c r="H69" s="103"/>
      <c r="I69" s="103" t="n">
        <v>36</v>
      </c>
      <c r="J69" s="99"/>
      <c r="K69" s="120" t="n">
        <f aca="false">104+6</f>
        <v>110</v>
      </c>
      <c r="L69" s="103"/>
      <c r="M69" s="103" t="n">
        <v>29274</v>
      </c>
      <c r="N69" s="103"/>
      <c r="O69" s="103" t="n">
        <f aca="false">23306+382</f>
        <v>23688</v>
      </c>
      <c r="P69" s="103"/>
      <c r="Q69" s="103" t="n">
        <v>102</v>
      </c>
      <c r="R69" s="119"/>
      <c r="S69" s="101"/>
      <c r="T69" s="98" t="s">
        <v>192</v>
      </c>
    </row>
    <row r="70" s="102" customFormat="true" ht="13.5" hidden="false" customHeight="true" outlineLevel="0" collapsed="false">
      <c r="A70" s="97"/>
      <c r="B70" s="98" t="s">
        <v>193</v>
      </c>
      <c r="C70" s="120" t="n">
        <v>560</v>
      </c>
      <c r="D70" s="103"/>
      <c r="E70" s="103" t="n">
        <v>75282</v>
      </c>
      <c r="F70" s="103"/>
      <c r="G70" s="103" t="n">
        <v>82493</v>
      </c>
      <c r="H70" s="103"/>
      <c r="I70" s="103" t="n">
        <v>293</v>
      </c>
      <c r="J70" s="99"/>
      <c r="K70" s="120" t="n">
        <f aca="false">585+32</f>
        <v>617</v>
      </c>
      <c r="L70" s="103"/>
      <c r="M70" s="103" t="n">
        <v>70307</v>
      </c>
      <c r="N70" s="103"/>
      <c r="O70" s="103" t="n">
        <f aca="false">75718+3299</f>
        <v>79017</v>
      </c>
      <c r="P70" s="103"/>
      <c r="Q70" s="103" t="n">
        <v>299</v>
      </c>
      <c r="R70" s="119"/>
      <c r="S70" s="101"/>
      <c r="T70" s="98" t="s">
        <v>194</v>
      </c>
    </row>
    <row r="71" s="102" customFormat="true" ht="13.5" hidden="false" customHeight="true" outlineLevel="0" collapsed="false">
      <c r="A71" s="97"/>
      <c r="B71" s="98" t="s">
        <v>195</v>
      </c>
      <c r="C71" s="120" t="n">
        <v>38</v>
      </c>
      <c r="D71" s="103"/>
      <c r="E71" s="103" t="n">
        <v>13393</v>
      </c>
      <c r="F71" s="103"/>
      <c r="G71" s="103" t="n">
        <v>15401</v>
      </c>
      <c r="H71" s="103"/>
      <c r="I71" s="103" t="n">
        <v>36</v>
      </c>
      <c r="J71" s="99"/>
      <c r="K71" s="120" t="n">
        <f aca="false">46+10</f>
        <v>56</v>
      </c>
      <c r="L71" s="103"/>
      <c r="M71" s="103" t="n">
        <v>33504</v>
      </c>
      <c r="N71" s="103"/>
      <c r="O71" s="103" t="n">
        <f aca="false">37092+1021</f>
        <v>38113</v>
      </c>
      <c r="P71" s="103"/>
      <c r="Q71" s="103" t="n">
        <v>122</v>
      </c>
      <c r="R71" s="119"/>
      <c r="S71" s="101"/>
      <c r="T71" s="98" t="s">
        <v>196</v>
      </c>
    </row>
    <row r="72" s="39" customFormat="true" ht="18" hidden="false" customHeight="true" outlineLevel="0" collapsed="false">
      <c r="A72" s="121"/>
      <c r="B72" s="91" t="s">
        <v>197</v>
      </c>
      <c r="C72" s="122" t="n">
        <v>899</v>
      </c>
      <c r="D72" s="93"/>
      <c r="E72" s="92" t="n">
        <v>162765</v>
      </c>
      <c r="F72" s="93"/>
      <c r="G72" s="92" t="n">
        <v>177264</v>
      </c>
      <c r="H72" s="93"/>
      <c r="I72" s="92" t="n">
        <v>865</v>
      </c>
      <c r="J72" s="94"/>
      <c r="K72" s="122" t="n">
        <f aca="false">SUM(K74:K78)</f>
        <v>772</v>
      </c>
      <c r="L72" s="93"/>
      <c r="M72" s="92" t="n">
        <f aca="false">SUM(M74:M78)</f>
        <v>159457</v>
      </c>
      <c r="N72" s="93"/>
      <c r="O72" s="92" t="n">
        <f aca="false">SUM(O74:O78)</f>
        <v>179434</v>
      </c>
      <c r="P72" s="93"/>
      <c r="Q72" s="92" t="n">
        <f aca="false">SUM(Q74:Q78)</f>
        <v>522</v>
      </c>
      <c r="R72" s="95"/>
      <c r="S72" s="123"/>
      <c r="T72" s="91" t="s">
        <v>198</v>
      </c>
    </row>
    <row r="73" s="102" customFormat="true" ht="13.5" hidden="false" customHeight="true" outlineLevel="0" collapsed="false">
      <c r="A73" s="97"/>
      <c r="B73" s="98" t="s">
        <v>122</v>
      </c>
      <c r="C73" s="120"/>
      <c r="D73" s="103"/>
      <c r="E73" s="103"/>
      <c r="F73" s="103"/>
      <c r="G73" s="103"/>
      <c r="H73" s="103"/>
      <c r="I73" s="103"/>
      <c r="J73" s="124"/>
      <c r="K73" s="120"/>
      <c r="L73" s="103"/>
      <c r="M73" s="103"/>
      <c r="N73" s="103"/>
      <c r="O73" s="103"/>
      <c r="P73" s="103"/>
      <c r="Q73" s="103"/>
      <c r="R73" s="110"/>
      <c r="S73" s="101"/>
      <c r="T73" s="98" t="s">
        <v>123</v>
      </c>
    </row>
    <row r="74" s="102" customFormat="true" ht="13.5" hidden="false" customHeight="true" outlineLevel="0" collapsed="false">
      <c r="A74" s="97"/>
      <c r="B74" s="98" t="s">
        <v>199</v>
      </c>
      <c r="C74" s="120" t="n">
        <v>115</v>
      </c>
      <c r="D74" s="103"/>
      <c r="E74" s="103" t="n">
        <v>35171</v>
      </c>
      <c r="F74" s="103"/>
      <c r="G74" s="103" t="n">
        <v>40890</v>
      </c>
      <c r="H74" s="103"/>
      <c r="I74" s="103" t="n">
        <v>225</v>
      </c>
      <c r="J74" s="124"/>
      <c r="K74" s="120" t="n">
        <f aca="false">112+1</f>
        <v>113</v>
      </c>
      <c r="L74" s="103"/>
      <c r="M74" s="103" t="n">
        <v>32538</v>
      </c>
      <c r="N74" s="103"/>
      <c r="O74" s="103" t="n">
        <f aca="false">53938+36</f>
        <v>53974</v>
      </c>
      <c r="P74" s="103"/>
      <c r="Q74" s="103" t="n">
        <v>56</v>
      </c>
      <c r="R74" s="110"/>
      <c r="S74" s="101"/>
      <c r="T74" s="98" t="s">
        <v>200</v>
      </c>
    </row>
    <row r="75" s="102" customFormat="true" ht="13.5" hidden="false" customHeight="true" outlineLevel="0" collapsed="false">
      <c r="A75" s="97"/>
      <c r="B75" s="98" t="s">
        <v>201</v>
      </c>
      <c r="C75" s="120" t="n">
        <v>16</v>
      </c>
      <c r="D75" s="103"/>
      <c r="E75" s="103" t="n">
        <v>344</v>
      </c>
      <c r="F75" s="103"/>
      <c r="G75" s="103" t="n">
        <v>614</v>
      </c>
      <c r="H75" s="103"/>
      <c r="I75" s="103" t="n">
        <v>14</v>
      </c>
      <c r="J75" s="124"/>
      <c r="K75" s="120" t="n">
        <f aca="false">23+2</f>
        <v>25</v>
      </c>
      <c r="L75" s="103"/>
      <c r="M75" s="103" t="n">
        <v>3608</v>
      </c>
      <c r="N75" s="103"/>
      <c r="O75" s="103" t="n">
        <f aca="false">252+6062</f>
        <v>6314</v>
      </c>
      <c r="P75" s="103"/>
      <c r="Q75" s="103" t="n">
        <v>4</v>
      </c>
      <c r="R75" s="110"/>
      <c r="S75" s="101"/>
      <c r="T75" s="98" t="s">
        <v>202</v>
      </c>
      <c r="U75" s="114"/>
    </row>
    <row r="76" s="102" customFormat="true" ht="13.5" hidden="false" customHeight="true" outlineLevel="0" collapsed="false">
      <c r="A76" s="97"/>
      <c r="B76" s="98" t="s">
        <v>203</v>
      </c>
      <c r="C76" s="120" t="n">
        <v>26</v>
      </c>
      <c r="D76" s="103"/>
      <c r="E76" s="103" t="n">
        <v>7382</v>
      </c>
      <c r="F76" s="103"/>
      <c r="G76" s="103" t="n">
        <v>8777</v>
      </c>
      <c r="H76" s="103"/>
      <c r="I76" s="103" t="n">
        <v>41</v>
      </c>
      <c r="J76" s="124"/>
      <c r="K76" s="120" t="n">
        <f aca="false">46+6</f>
        <v>52</v>
      </c>
      <c r="L76" s="103"/>
      <c r="M76" s="103" t="n">
        <v>24654</v>
      </c>
      <c r="N76" s="103"/>
      <c r="O76" s="103" t="n">
        <f aca="false">23360+550</f>
        <v>23910</v>
      </c>
      <c r="P76" s="103"/>
      <c r="Q76" s="103" t="n">
        <v>65</v>
      </c>
      <c r="R76" s="110"/>
      <c r="S76" s="101"/>
      <c r="T76" s="98" t="s">
        <v>204</v>
      </c>
    </row>
    <row r="77" s="102" customFormat="true" ht="13.5" hidden="false" customHeight="true" outlineLevel="0" collapsed="false">
      <c r="A77" s="97"/>
      <c r="B77" s="98" t="s">
        <v>205</v>
      </c>
      <c r="C77" s="120" t="n">
        <v>106</v>
      </c>
      <c r="D77" s="103"/>
      <c r="E77" s="103" t="n">
        <v>19242</v>
      </c>
      <c r="F77" s="103"/>
      <c r="G77" s="103" t="n">
        <v>18297</v>
      </c>
      <c r="H77" s="103"/>
      <c r="I77" s="103" t="n">
        <v>83</v>
      </c>
      <c r="J77" s="124"/>
      <c r="K77" s="120" t="n">
        <f aca="false">78+5</f>
        <v>83</v>
      </c>
      <c r="L77" s="103"/>
      <c r="M77" s="103" t="n">
        <v>22965</v>
      </c>
      <c r="N77" s="103"/>
      <c r="O77" s="103" t="n">
        <f aca="false">21623+240</f>
        <v>21863</v>
      </c>
      <c r="P77" s="103"/>
      <c r="Q77" s="103" t="n">
        <v>83</v>
      </c>
      <c r="R77" s="110"/>
      <c r="S77" s="101"/>
      <c r="T77" s="98" t="s">
        <v>206</v>
      </c>
    </row>
    <row r="78" s="102" customFormat="true" ht="13.5" hidden="false" customHeight="true" outlineLevel="0" collapsed="false">
      <c r="A78" s="97"/>
      <c r="B78" s="98" t="s">
        <v>207</v>
      </c>
      <c r="C78" s="120" t="n">
        <v>636</v>
      </c>
      <c r="D78" s="103"/>
      <c r="E78" s="103" t="n">
        <v>100626</v>
      </c>
      <c r="F78" s="103"/>
      <c r="G78" s="103" t="n">
        <v>108686</v>
      </c>
      <c r="H78" s="103"/>
      <c r="I78" s="103" t="n">
        <v>502</v>
      </c>
      <c r="J78" s="124"/>
      <c r="K78" s="120" t="n">
        <f aca="false">452+47</f>
        <v>499</v>
      </c>
      <c r="L78" s="103"/>
      <c r="M78" s="103" t="n">
        <v>75692</v>
      </c>
      <c r="N78" s="103"/>
      <c r="O78" s="103" t="n">
        <f aca="false">70005+3368</f>
        <v>73373</v>
      </c>
      <c r="P78" s="103"/>
      <c r="Q78" s="103" t="n">
        <v>314</v>
      </c>
      <c r="R78" s="110"/>
      <c r="S78" s="101"/>
      <c r="T78" s="98" t="s">
        <v>208</v>
      </c>
      <c r="U78" s="119"/>
    </row>
    <row r="79" s="102" customFormat="true" ht="4.15" hidden="false" customHeight="true" outlineLevel="0" collapsed="false">
      <c r="A79" s="106"/>
      <c r="B79" s="107"/>
      <c r="C79" s="120"/>
      <c r="D79" s="103"/>
      <c r="E79" s="103"/>
      <c r="F79" s="103"/>
      <c r="G79" s="103"/>
      <c r="H79" s="103"/>
      <c r="I79" s="103"/>
      <c r="J79" s="124"/>
      <c r="K79" s="120"/>
      <c r="L79" s="103"/>
      <c r="M79" s="103"/>
      <c r="N79" s="103"/>
      <c r="O79" s="103"/>
      <c r="P79" s="103"/>
      <c r="Q79" s="103"/>
      <c r="R79" s="110"/>
      <c r="S79" s="101"/>
      <c r="T79" s="98"/>
    </row>
    <row r="80" s="102" customFormat="true" ht="4.15" hidden="false" customHeight="true" outlineLevel="0" collapsed="false">
      <c r="A80" s="97"/>
      <c r="B80" s="110"/>
      <c r="C80" s="125"/>
      <c r="D80" s="126"/>
      <c r="E80" s="126"/>
      <c r="F80" s="126"/>
      <c r="G80" s="126"/>
      <c r="H80" s="126"/>
      <c r="I80" s="126"/>
      <c r="J80" s="127"/>
      <c r="K80" s="125"/>
      <c r="L80" s="126"/>
      <c r="M80" s="126"/>
      <c r="N80" s="126"/>
      <c r="O80" s="126"/>
      <c r="P80" s="126"/>
      <c r="Q80" s="126"/>
      <c r="R80" s="128"/>
      <c r="S80" s="96"/>
      <c r="T80" s="129"/>
    </row>
    <row r="81" s="102" customFormat="true" ht="16.15" hidden="false" customHeight="true" outlineLevel="0" collapsed="false">
      <c r="A81" s="97"/>
      <c r="B81" s="91" t="s">
        <v>209</v>
      </c>
      <c r="C81" s="130" t="n">
        <v>5014</v>
      </c>
      <c r="D81" s="131"/>
      <c r="E81" s="131" t="n">
        <v>881116</v>
      </c>
      <c r="F81" s="131"/>
      <c r="G81" s="131" t="n">
        <v>1071422</v>
      </c>
      <c r="H81" s="131"/>
      <c r="I81" s="131" t="n">
        <v>3197</v>
      </c>
      <c r="J81" s="132"/>
      <c r="K81" s="130" t="n">
        <f aca="false">+K12+K28+K53+K62+K72</f>
        <v>5354</v>
      </c>
      <c r="L81" s="131"/>
      <c r="M81" s="131" t="n">
        <f aca="false">+M12+M28+M53+M62+M72</f>
        <v>1047085</v>
      </c>
      <c r="N81" s="131"/>
      <c r="O81" s="131" t="n">
        <f aca="false">+O12+O28+O53+O62+O72</f>
        <v>1157582</v>
      </c>
      <c r="P81" s="131"/>
      <c r="Q81" s="131" t="n">
        <f aca="false">+Q12+Q28+Q53+Q62+Q72</f>
        <v>3649</v>
      </c>
      <c r="R81" s="133"/>
      <c r="S81" s="105"/>
      <c r="T81" s="91" t="s">
        <v>210</v>
      </c>
    </row>
    <row r="82" s="102" customFormat="true" ht="4.15" hidden="false" customHeight="true" outlineLevel="0" collapsed="false">
      <c r="A82" s="106"/>
      <c r="B82" s="108"/>
      <c r="C82" s="134"/>
      <c r="D82" s="135"/>
      <c r="E82" s="135"/>
      <c r="F82" s="135"/>
      <c r="G82" s="135"/>
      <c r="H82" s="135"/>
      <c r="I82" s="135"/>
      <c r="J82" s="135"/>
      <c r="K82" s="134"/>
      <c r="L82" s="135"/>
      <c r="M82" s="135"/>
      <c r="N82" s="135"/>
      <c r="O82" s="135"/>
      <c r="P82" s="135"/>
      <c r="Q82" s="135"/>
      <c r="R82" s="135"/>
      <c r="S82" s="134"/>
      <c r="T82" s="107"/>
    </row>
    <row r="83" s="102" customFormat="true" ht="12" hidden="false" customHeight="false" outlineLevel="0" collapsed="false"/>
    <row r="84" s="102" customFormat="true" ht="12" hidden="false" customHeight="false" outlineLevel="0" collapsed="false"/>
    <row r="85" s="102" customFormat="true" ht="12" hidden="false" customHeight="false" outlineLevel="0" collapsed="false"/>
    <row r="86" s="102" customFormat="true" ht="12" hidden="false" customHeight="false" outlineLevel="0" collapsed="false"/>
    <row r="87" s="102" customFormat="true" ht="12" hidden="false" customHeight="false" outlineLevel="0" collapsed="false"/>
    <row r="88" s="102" customFormat="true" ht="12" hidden="false" customHeight="false" outlineLevel="0" collapsed="false"/>
    <row r="89" s="102" customFormat="true" ht="12" hidden="false" customHeight="false" outlineLevel="0" collapsed="false"/>
    <row r="90" s="102" customFormat="true" ht="12" hidden="false" customHeight="false" outlineLevel="0" collapsed="false"/>
    <row r="91" s="102" customFormat="true" ht="12" hidden="false" customHeight="false" outlineLevel="0" collapsed="false"/>
    <row r="92" s="102" customFormat="true" ht="12" hidden="false" customHeight="false" outlineLevel="0" collapsed="false"/>
    <row r="93" s="102" customFormat="true" ht="12" hidden="false" customHeight="false" outlineLevel="0" collapsed="false"/>
    <row r="94" s="102" customFormat="true" ht="12" hidden="false" customHeight="false" outlineLevel="0" collapsed="false"/>
    <row r="95" s="102" customFormat="true" ht="12" hidden="false" customHeight="false" outlineLevel="0" collapsed="false"/>
    <row r="96" s="102" customFormat="true" ht="12" hidden="false" customHeight="false" outlineLevel="0" collapsed="false"/>
    <row r="97" s="102" customFormat="true" ht="12" hidden="false" customHeight="false" outlineLevel="0" collapsed="false"/>
    <row r="98" s="102" customFormat="true" ht="12" hidden="false" customHeight="false" outlineLevel="0" collapsed="false"/>
    <row r="99" s="102" customFormat="true" ht="12" hidden="false" customHeight="false" outlineLevel="0" collapsed="false"/>
    <row r="100" s="102" customFormat="true" ht="12" hidden="false" customHeight="false" outlineLevel="0" collapsed="false"/>
    <row r="101" s="102" customFormat="true" ht="12" hidden="false" customHeight="false" outlineLevel="0" collapsed="false"/>
    <row r="102" s="102" customFormat="true" ht="12" hidden="false" customHeight="false" outlineLevel="0" collapsed="false"/>
    <row r="103" s="102" customFormat="true" ht="12" hidden="false" customHeight="false" outlineLevel="0" collapsed="false"/>
    <row r="104" s="102" customFormat="true" ht="12" hidden="false" customHeight="false" outlineLevel="0" collapsed="false"/>
    <row r="105" s="102" customFormat="true" ht="12" hidden="false" customHeight="false" outlineLevel="0" collapsed="false"/>
    <row r="106" s="102" customFormat="true" ht="12" hidden="false" customHeight="false" outlineLevel="0" collapsed="false"/>
    <row r="107" s="102" customFormat="true" ht="12" hidden="false" customHeight="false" outlineLevel="0" collapsed="false"/>
    <row r="108" s="102" customFormat="true" ht="12" hidden="false" customHeight="false" outlineLevel="0" collapsed="false"/>
    <row r="109" s="102" customFormat="true" ht="12" hidden="false" customHeight="false" outlineLevel="0" collapsed="false"/>
    <row r="110" s="102" customFormat="true" ht="12" hidden="false" customHeight="false" outlineLevel="0" collapsed="false"/>
    <row r="111" s="102" customFormat="true" ht="12" hidden="false" customHeight="false" outlineLevel="0" collapsed="false"/>
  </sheetData>
  <mergeCells count="68">
    <mergeCell ref="A4:B11"/>
    <mergeCell ref="C4:J5"/>
    <mergeCell ref="K4:R5"/>
    <mergeCell ref="S4:T11"/>
    <mergeCell ref="I6:J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I8:J8"/>
    <mergeCell ref="M8:N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45:B52"/>
    <mergeCell ref="C45:J46"/>
    <mergeCell ref="K45:R46"/>
    <mergeCell ref="S45:T52"/>
    <mergeCell ref="I47:J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E49:F49"/>
    <mergeCell ref="I49:J49"/>
    <mergeCell ref="M49:N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false"/>
  <pageMargins left="0.7875" right="0.865972222222222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8.85"/>
    <col collapsed="false" customWidth="true" hidden="false" outlineLevel="0" max="3" min="3" style="18" width="3.28"/>
    <col collapsed="false" customWidth="true" hidden="false" outlineLevel="0" max="4" min="4" style="18" width="8.42"/>
    <col collapsed="false" customWidth="true" hidden="false" outlineLevel="0" max="5" min="5" style="18" width="3.7"/>
    <col collapsed="false" customWidth="true" hidden="false" outlineLevel="0" max="6" min="6" style="18" width="8.85"/>
    <col collapsed="false" customWidth="true" hidden="false" outlineLevel="0" max="7" min="7" style="18" width="3.99"/>
    <col collapsed="false" customWidth="true" hidden="false" outlineLevel="0" max="8" min="8" style="18" width="8.85"/>
    <col collapsed="false" customWidth="true" hidden="false" outlineLevel="0" max="9" min="9" style="18" width="3.28"/>
    <col collapsed="false" customWidth="true" hidden="false" outlineLevel="0" max="10" min="10" style="18" width="8.42"/>
    <col collapsed="false" customWidth="true" hidden="false" outlineLevel="0" max="11" min="11" style="18" width="3.7"/>
    <col collapsed="false" customWidth="true" hidden="false" outlineLevel="0" max="12" min="12" style="18" width="8.85"/>
    <col collapsed="false" customWidth="true" hidden="false" outlineLevel="0" max="13" min="13" style="18" width="3.99"/>
    <col collapsed="false" customWidth="true" hidden="false" outlineLevel="0" max="14" min="14" style="18" width="27.99"/>
    <col collapsed="false" customWidth="true" hidden="false" outlineLevel="0" max="26" min="15" style="18" width="10.85"/>
    <col collapsed="false" customWidth="false" hidden="false" outlineLevel="0" max="257" min="27" style="18" width="9.85"/>
  </cols>
  <sheetData>
    <row r="1" customFormat="false" ht="13.15" hidden="false" customHeight="true" outlineLevel="0" collapsed="false">
      <c r="A1" s="80" t="s">
        <v>211</v>
      </c>
    </row>
    <row r="2" customFormat="false" ht="13.15" hidden="false" customHeight="true" outlineLevel="0" collapsed="false">
      <c r="A2" s="80" t="s">
        <v>212</v>
      </c>
    </row>
    <row r="3" customFormat="false" ht="13.15" hidden="false" customHeight="true" outlineLevel="0" collapsed="false">
      <c r="G3" s="136"/>
      <c r="M3" s="136" t="s">
        <v>213</v>
      </c>
    </row>
    <row r="4" s="44" customFormat="true" ht="12.6" hidden="false" customHeight="true" outlineLevel="0" collapsed="false">
      <c r="A4" s="137" t="s">
        <v>214</v>
      </c>
      <c r="B4" s="138" t="s">
        <v>77</v>
      </c>
      <c r="C4" s="138"/>
      <c r="D4" s="138"/>
      <c r="E4" s="138"/>
      <c r="F4" s="138"/>
      <c r="G4" s="138"/>
      <c r="H4" s="138" t="s">
        <v>78</v>
      </c>
      <c r="I4" s="138"/>
      <c r="J4" s="138"/>
      <c r="K4" s="138"/>
      <c r="L4" s="138"/>
      <c r="M4" s="138"/>
      <c r="N4" s="42" t="s">
        <v>215</v>
      </c>
    </row>
    <row r="5" customFormat="false" ht="10.1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42"/>
    </row>
    <row r="6" s="44" customFormat="true" ht="3" hidden="false" customHeight="true" outlineLevel="0" collapsed="false">
      <c r="A6" s="137"/>
      <c r="B6" s="45"/>
      <c r="C6" s="46"/>
      <c r="D6" s="46"/>
      <c r="E6" s="46"/>
      <c r="F6" s="46"/>
      <c r="G6" s="47"/>
      <c r="H6" s="45"/>
      <c r="I6" s="46"/>
      <c r="J6" s="46"/>
      <c r="K6" s="46"/>
      <c r="L6" s="46"/>
      <c r="M6" s="47"/>
      <c r="N6" s="42"/>
    </row>
    <row r="7" s="44" customFormat="true" ht="10.9" hidden="false" customHeight="true" outlineLevel="0" collapsed="false">
      <c r="A7" s="137"/>
      <c r="B7" s="83" t="s">
        <v>216</v>
      </c>
      <c r="C7" s="83"/>
      <c r="D7" s="84" t="s">
        <v>217</v>
      </c>
      <c r="E7" s="84"/>
      <c r="F7" s="85" t="s">
        <v>218</v>
      </c>
      <c r="G7" s="85"/>
      <c r="H7" s="83" t="s">
        <v>216</v>
      </c>
      <c r="I7" s="83"/>
      <c r="J7" s="84" t="s">
        <v>217</v>
      </c>
      <c r="K7" s="84"/>
      <c r="L7" s="85" t="s">
        <v>218</v>
      </c>
      <c r="M7" s="85"/>
      <c r="N7" s="42"/>
    </row>
    <row r="8" s="44" customFormat="true" ht="10.9" hidden="false" customHeight="true" outlineLevel="0" collapsed="false">
      <c r="A8" s="137"/>
      <c r="B8" s="83" t="s">
        <v>219</v>
      </c>
      <c r="C8" s="83"/>
      <c r="D8" s="84" t="s">
        <v>220</v>
      </c>
      <c r="E8" s="84"/>
      <c r="F8" s="85" t="s">
        <v>221</v>
      </c>
      <c r="G8" s="85"/>
      <c r="H8" s="83" t="s">
        <v>219</v>
      </c>
      <c r="I8" s="83"/>
      <c r="J8" s="84" t="s">
        <v>220</v>
      </c>
      <c r="K8" s="84"/>
      <c r="L8" s="85" t="s">
        <v>221</v>
      </c>
      <c r="M8" s="85"/>
      <c r="N8" s="42"/>
    </row>
    <row r="9" s="44" customFormat="true" ht="4.15" hidden="false" customHeight="true" outlineLevel="0" collapsed="false">
      <c r="A9" s="137"/>
      <c r="B9" s="52"/>
      <c r="C9" s="53"/>
      <c r="D9" s="53"/>
      <c r="E9" s="53"/>
      <c r="F9" s="53"/>
      <c r="G9" s="139"/>
      <c r="H9" s="52"/>
      <c r="I9" s="53"/>
      <c r="J9" s="53"/>
      <c r="K9" s="53"/>
      <c r="L9" s="53"/>
      <c r="M9" s="139"/>
      <c r="N9" s="42"/>
    </row>
    <row r="10" s="102" customFormat="true" ht="23.45" hidden="false" customHeight="true" outlineLevel="0" collapsed="false">
      <c r="A10" s="140" t="s">
        <v>94</v>
      </c>
      <c r="B10" s="141" t="n">
        <v>279504</v>
      </c>
      <c r="C10" s="141"/>
      <c r="D10" s="141" t="n">
        <v>256657</v>
      </c>
      <c r="E10" s="141"/>
      <c r="F10" s="141" t="n">
        <v>536161</v>
      </c>
      <c r="G10" s="100"/>
      <c r="H10" s="141" t="n">
        <f aca="false">SUM(H12:H16)</f>
        <v>378991</v>
      </c>
      <c r="I10" s="141"/>
      <c r="J10" s="141" t="n">
        <f aca="false">SUM(J12:J16)</f>
        <v>150260</v>
      </c>
      <c r="K10" s="141"/>
      <c r="L10" s="141" t="n">
        <f aca="false">SUM(L12:L16)</f>
        <v>529251</v>
      </c>
      <c r="M10" s="98"/>
      <c r="N10" s="140" t="s">
        <v>222</v>
      </c>
      <c r="O10" s="142"/>
    </row>
    <row r="11" s="102" customFormat="true" ht="15" hidden="false" customHeight="true" outlineLevel="0" collapsed="false">
      <c r="A11" s="143"/>
      <c r="B11" s="103"/>
      <c r="C11" s="103"/>
      <c r="D11" s="103"/>
      <c r="E11" s="103"/>
      <c r="F11" s="103"/>
      <c r="G11" s="100"/>
      <c r="H11" s="103"/>
      <c r="I11" s="103"/>
      <c r="J11" s="103"/>
      <c r="K11" s="103"/>
      <c r="L11" s="103"/>
      <c r="M11" s="98"/>
      <c r="N11" s="143"/>
      <c r="O11" s="142"/>
    </row>
    <row r="12" s="102" customFormat="true" ht="15" hidden="false" customHeight="true" outlineLevel="0" collapsed="false">
      <c r="A12" s="143" t="s">
        <v>223</v>
      </c>
      <c r="B12" s="103" t="n">
        <v>93079</v>
      </c>
      <c r="C12" s="103"/>
      <c r="D12" s="103" t="n">
        <v>26103</v>
      </c>
      <c r="E12" s="103"/>
      <c r="F12" s="141" t="n">
        <v>119182</v>
      </c>
      <c r="G12" s="100"/>
      <c r="H12" s="103" t="n">
        <v>77891</v>
      </c>
      <c r="I12" s="103"/>
      <c r="J12" s="103" t="n">
        <v>16877</v>
      </c>
      <c r="K12" s="103"/>
      <c r="L12" s="141" t="n">
        <v>94768</v>
      </c>
      <c r="M12" s="98"/>
      <c r="N12" s="143" t="s">
        <v>224</v>
      </c>
      <c r="O12" s="142"/>
    </row>
    <row r="13" s="102" customFormat="true" ht="15" hidden="false" customHeight="true" outlineLevel="0" collapsed="false">
      <c r="A13" s="143" t="s">
        <v>225</v>
      </c>
      <c r="B13" s="103"/>
      <c r="C13" s="103"/>
      <c r="D13" s="103" t="n">
        <v>110828</v>
      </c>
      <c r="E13" s="103"/>
      <c r="F13" s="141" t="n">
        <v>110828</v>
      </c>
      <c r="G13" s="100"/>
      <c r="H13" s="103"/>
      <c r="I13" s="103"/>
      <c r="J13" s="103" t="n">
        <v>50984</v>
      </c>
      <c r="K13" s="103"/>
      <c r="L13" s="141" t="n">
        <v>50984</v>
      </c>
      <c r="M13" s="98"/>
      <c r="N13" s="143" t="s">
        <v>226</v>
      </c>
      <c r="O13" s="142"/>
    </row>
    <row r="14" s="102" customFormat="true" ht="15" hidden="false" customHeight="true" outlineLevel="0" collapsed="false">
      <c r="A14" s="143" t="s">
        <v>227</v>
      </c>
      <c r="B14" s="103" t="n">
        <v>23920</v>
      </c>
      <c r="C14" s="103"/>
      <c r="D14" s="103" t="n">
        <v>51667</v>
      </c>
      <c r="E14" s="103"/>
      <c r="F14" s="141" t="n">
        <v>75587</v>
      </c>
      <c r="G14" s="100"/>
      <c r="H14" s="103" t="n">
        <v>33321</v>
      </c>
      <c r="I14" s="103"/>
      <c r="J14" s="103" t="n">
        <v>22012</v>
      </c>
      <c r="K14" s="103"/>
      <c r="L14" s="141" t="n">
        <v>55333</v>
      </c>
      <c r="M14" s="98"/>
      <c r="N14" s="143" t="s">
        <v>228</v>
      </c>
      <c r="O14" s="142"/>
    </row>
    <row r="15" s="102" customFormat="true" ht="15" hidden="false" customHeight="true" outlineLevel="0" collapsed="false">
      <c r="A15" s="143" t="s">
        <v>229</v>
      </c>
      <c r="B15" s="103" t="n">
        <v>107466</v>
      </c>
      <c r="C15" s="103"/>
      <c r="D15" s="103" t="n">
        <v>26160</v>
      </c>
      <c r="E15" s="103"/>
      <c r="F15" s="141" t="n">
        <v>133626</v>
      </c>
      <c r="G15" s="100"/>
      <c r="H15" s="103" t="n">
        <v>195467</v>
      </c>
      <c r="I15" s="103"/>
      <c r="J15" s="103" t="n">
        <v>41603</v>
      </c>
      <c r="K15" s="103"/>
      <c r="L15" s="141" t="n">
        <v>237070</v>
      </c>
      <c r="M15" s="98"/>
      <c r="N15" s="143" t="s">
        <v>230</v>
      </c>
      <c r="O15" s="142"/>
    </row>
    <row r="16" s="102" customFormat="true" ht="15" hidden="false" customHeight="true" outlineLevel="0" collapsed="false">
      <c r="A16" s="143" t="s">
        <v>231</v>
      </c>
      <c r="B16" s="103" t="n">
        <v>55039</v>
      </c>
      <c r="C16" s="103"/>
      <c r="D16" s="103" t="n">
        <v>41899</v>
      </c>
      <c r="E16" s="103"/>
      <c r="F16" s="141" t="n">
        <v>96938</v>
      </c>
      <c r="G16" s="100"/>
      <c r="H16" s="103" t="n">
        <v>72312</v>
      </c>
      <c r="I16" s="103"/>
      <c r="J16" s="103" t="n">
        <v>18784</v>
      </c>
      <c r="K16" s="103"/>
      <c r="L16" s="141" t="n">
        <v>91096</v>
      </c>
      <c r="M16" s="98"/>
      <c r="N16" s="143" t="s">
        <v>232</v>
      </c>
      <c r="O16" s="142"/>
    </row>
    <row r="17" s="102" customFormat="true" ht="15" hidden="false" customHeight="true" outlineLevel="0" collapsed="false">
      <c r="A17" s="143"/>
      <c r="B17" s="103"/>
      <c r="C17" s="103"/>
      <c r="D17" s="103"/>
      <c r="E17" s="103"/>
      <c r="F17" s="103"/>
      <c r="G17" s="100"/>
      <c r="H17" s="103"/>
      <c r="I17" s="103"/>
      <c r="J17" s="103"/>
      <c r="K17" s="103"/>
      <c r="L17" s="103"/>
      <c r="M17" s="98"/>
      <c r="N17" s="143"/>
      <c r="O17" s="142"/>
    </row>
    <row r="18" s="102" customFormat="true" ht="15" hidden="false" customHeight="true" outlineLevel="0" collapsed="false">
      <c r="A18" s="140" t="s">
        <v>95</v>
      </c>
      <c r="B18" s="141" t="n">
        <v>245852</v>
      </c>
      <c r="C18" s="141"/>
      <c r="D18" s="141" t="n">
        <v>289409</v>
      </c>
      <c r="E18" s="141"/>
      <c r="F18" s="141" t="n">
        <v>535261</v>
      </c>
      <c r="G18" s="100"/>
      <c r="H18" s="141" t="n">
        <f aca="false">SUM(H20:H24)</f>
        <v>330719</v>
      </c>
      <c r="I18" s="141"/>
      <c r="J18" s="141" t="n">
        <f aca="false">SUM(J20:J24)</f>
        <v>297612</v>
      </c>
      <c r="K18" s="141"/>
      <c r="L18" s="141" t="n">
        <f aca="false">SUM(L20:L24)</f>
        <v>628331</v>
      </c>
      <c r="M18" s="98"/>
      <c r="N18" s="140" t="s">
        <v>233</v>
      </c>
      <c r="O18" s="142"/>
    </row>
    <row r="19" s="102" customFormat="true" ht="15" hidden="false" customHeight="true" outlineLevel="0" collapsed="false">
      <c r="A19" s="143"/>
      <c r="B19" s="103"/>
      <c r="C19" s="103"/>
      <c r="D19" s="103"/>
      <c r="E19" s="103"/>
      <c r="F19" s="103"/>
      <c r="G19" s="100"/>
      <c r="H19" s="103"/>
      <c r="I19" s="103"/>
      <c r="J19" s="103"/>
      <c r="K19" s="103"/>
      <c r="L19" s="103"/>
      <c r="M19" s="98"/>
      <c r="N19" s="143"/>
      <c r="O19" s="142"/>
    </row>
    <row r="20" s="102" customFormat="true" ht="15" hidden="false" customHeight="true" outlineLevel="0" collapsed="false">
      <c r="A20" s="143" t="s">
        <v>223</v>
      </c>
      <c r="B20" s="103" t="n">
        <v>98584</v>
      </c>
      <c r="C20" s="103"/>
      <c r="D20" s="103" t="n">
        <v>90628</v>
      </c>
      <c r="E20" s="103"/>
      <c r="F20" s="141" t="n">
        <v>189212</v>
      </c>
      <c r="G20" s="100"/>
      <c r="H20" s="103" t="n">
        <f aca="false">120235+10844</f>
        <v>131079</v>
      </c>
      <c r="I20" s="103"/>
      <c r="J20" s="103" t="n">
        <f aca="false">87515+9044</f>
        <v>96559</v>
      </c>
      <c r="K20" s="103"/>
      <c r="L20" s="141" t="n">
        <f aca="false">207750+19888</f>
        <v>227638</v>
      </c>
      <c r="M20" s="98"/>
      <c r="N20" s="143" t="s">
        <v>224</v>
      </c>
      <c r="O20" s="142"/>
    </row>
    <row r="21" s="102" customFormat="true" ht="15" hidden="false" customHeight="true" outlineLevel="0" collapsed="false">
      <c r="A21" s="143" t="s">
        <v>225</v>
      </c>
      <c r="B21" s="103"/>
      <c r="C21" s="103"/>
      <c r="D21" s="103" t="n">
        <v>36561</v>
      </c>
      <c r="E21" s="103"/>
      <c r="F21" s="141" t="n">
        <v>36561</v>
      </c>
      <c r="G21" s="100"/>
      <c r="H21" s="103"/>
      <c r="I21" s="103"/>
      <c r="J21" s="103" t="n">
        <f aca="false">32424+2863</f>
        <v>35287</v>
      </c>
      <c r="K21" s="103"/>
      <c r="L21" s="141" t="n">
        <f aca="false">32424+2863</f>
        <v>35287</v>
      </c>
      <c r="M21" s="98"/>
      <c r="N21" s="143" t="s">
        <v>226</v>
      </c>
      <c r="O21" s="142"/>
    </row>
    <row r="22" s="102" customFormat="true" ht="15" hidden="false" customHeight="true" outlineLevel="0" collapsed="false">
      <c r="A22" s="143" t="s">
        <v>227</v>
      </c>
      <c r="B22" s="120" t="n">
        <v>40421</v>
      </c>
      <c r="C22" s="103"/>
      <c r="D22" s="103" t="n">
        <v>46387</v>
      </c>
      <c r="E22" s="103"/>
      <c r="F22" s="141" t="n">
        <v>86808</v>
      </c>
      <c r="G22" s="99"/>
      <c r="H22" s="120" t="n">
        <f aca="false">45811+1801</f>
        <v>47612</v>
      </c>
      <c r="I22" s="103"/>
      <c r="J22" s="103" t="n">
        <f aca="false">42311+5260</f>
        <v>47571</v>
      </c>
      <c r="K22" s="103"/>
      <c r="L22" s="141" t="n">
        <f aca="false">88122+7061</f>
        <v>95183</v>
      </c>
      <c r="M22" s="119"/>
      <c r="N22" s="143" t="s">
        <v>228</v>
      </c>
      <c r="O22" s="142"/>
    </row>
    <row r="23" s="102" customFormat="true" ht="15" hidden="false" customHeight="true" outlineLevel="0" collapsed="false">
      <c r="A23" s="143" t="s">
        <v>229</v>
      </c>
      <c r="B23" s="103" t="n">
        <v>71472</v>
      </c>
      <c r="C23" s="103"/>
      <c r="D23" s="103" t="n">
        <v>70882</v>
      </c>
      <c r="E23" s="103"/>
      <c r="F23" s="141" t="n">
        <v>142354</v>
      </c>
      <c r="G23" s="100"/>
      <c r="H23" s="103" t="n">
        <f aca="false">103789+3062</f>
        <v>106851</v>
      </c>
      <c r="I23" s="103"/>
      <c r="J23" s="103" t="n">
        <f aca="false">70714+4320</f>
        <v>75034</v>
      </c>
      <c r="K23" s="103"/>
      <c r="L23" s="141" t="n">
        <f aca="false">174503+7382</f>
        <v>181885</v>
      </c>
      <c r="M23" s="98"/>
      <c r="N23" s="143" t="s">
        <v>230</v>
      </c>
      <c r="O23" s="142"/>
    </row>
    <row r="24" s="102" customFormat="true" ht="15" hidden="false" customHeight="true" outlineLevel="0" collapsed="false">
      <c r="A24" s="143" t="s">
        <v>231</v>
      </c>
      <c r="B24" s="103" t="n">
        <v>35375</v>
      </c>
      <c r="C24" s="103"/>
      <c r="D24" s="103" t="n">
        <v>44951</v>
      </c>
      <c r="E24" s="103"/>
      <c r="F24" s="141" t="n">
        <v>80326</v>
      </c>
      <c r="G24" s="100"/>
      <c r="H24" s="103" t="n">
        <f aca="false">42815+2362</f>
        <v>45177</v>
      </c>
      <c r="I24" s="103"/>
      <c r="J24" s="103" t="n">
        <f aca="false">41077+2084</f>
        <v>43161</v>
      </c>
      <c r="K24" s="103"/>
      <c r="L24" s="141" t="n">
        <f aca="false">83892+4446</f>
        <v>88338</v>
      </c>
      <c r="M24" s="98"/>
      <c r="N24" s="143" t="s">
        <v>232</v>
      </c>
      <c r="O24" s="142"/>
    </row>
    <row r="25" s="102" customFormat="true" ht="15" hidden="false" customHeight="true" outlineLevel="0" collapsed="false">
      <c r="A25" s="143"/>
      <c r="B25" s="103"/>
      <c r="C25" s="103"/>
      <c r="D25" s="103"/>
      <c r="E25" s="103"/>
      <c r="F25" s="103"/>
      <c r="G25" s="100"/>
      <c r="H25" s="103"/>
      <c r="I25" s="103"/>
      <c r="J25" s="103"/>
      <c r="K25" s="103"/>
      <c r="L25" s="103"/>
      <c r="M25" s="98"/>
      <c r="N25" s="143"/>
      <c r="O25" s="142"/>
    </row>
    <row r="26" s="102" customFormat="true" ht="15" hidden="false" customHeight="true" outlineLevel="0" collapsed="false">
      <c r="A26" s="144"/>
      <c r="B26" s="145"/>
      <c r="C26" s="145"/>
      <c r="D26" s="145"/>
      <c r="E26" s="145"/>
      <c r="F26" s="145"/>
      <c r="G26" s="146"/>
      <c r="H26" s="145"/>
      <c r="I26" s="145"/>
      <c r="J26" s="145"/>
      <c r="K26" s="145"/>
      <c r="L26" s="145"/>
      <c r="M26" s="129"/>
      <c r="N26" s="144"/>
      <c r="O26" s="142"/>
    </row>
    <row r="27" s="102" customFormat="true" ht="15" hidden="false" customHeight="true" outlineLevel="0" collapsed="false">
      <c r="A27" s="140" t="s">
        <v>234</v>
      </c>
      <c r="B27" s="141" t="n">
        <v>525356</v>
      </c>
      <c r="C27" s="141"/>
      <c r="D27" s="141" t="n">
        <v>546066</v>
      </c>
      <c r="E27" s="141"/>
      <c r="F27" s="141" t="n">
        <v>1071422</v>
      </c>
      <c r="G27" s="100"/>
      <c r="H27" s="141" t="n">
        <f aca="false">+H10+H18</f>
        <v>709710</v>
      </c>
      <c r="I27" s="141"/>
      <c r="J27" s="141" t="n">
        <f aca="false">+J10+J18</f>
        <v>447872</v>
      </c>
      <c r="K27" s="141"/>
      <c r="L27" s="141" t="n">
        <f aca="false">+L10+L18</f>
        <v>1157582</v>
      </c>
      <c r="M27" s="98"/>
      <c r="N27" s="140" t="s">
        <v>235</v>
      </c>
      <c r="O27" s="142"/>
    </row>
    <row r="28" s="102" customFormat="true" ht="8.45" hidden="false" customHeight="true" outlineLevel="0" collapsed="false">
      <c r="A28" s="143"/>
      <c r="B28" s="103"/>
      <c r="C28" s="103"/>
      <c r="D28" s="103"/>
      <c r="E28" s="103"/>
      <c r="F28" s="103"/>
      <c r="G28" s="100"/>
      <c r="H28" s="103"/>
      <c r="I28" s="103"/>
      <c r="J28" s="103"/>
      <c r="K28" s="103"/>
      <c r="L28" s="103"/>
      <c r="M28" s="98"/>
      <c r="N28" s="143"/>
      <c r="O28" s="142"/>
    </row>
    <row r="29" s="102" customFormat="true" ht="15" hidden="false" customHeight="true" outlineLevel="0" collapsed="false">
      <c r="A29" s="143" t="s">
        <v>223</v>
      </c>
      <c r="B29" s="103" t="n">
        <v>191663</v>
      </c>
      <c r="C29" s="103"/>
      <c r="D29" s="103" t="n">
        <v>116731</v>
      </c>
      <c r="E29" s="103"/>
      <c r="F29" s="141" t="n">
        <v>308394</v>
      </c>
      <c r="G29" s="100"/>
      <c r="H29" s="103" t="n">
        <f aca="false">+H12+H20</f>
        <v>208970</v>
      </c>
      <c r="I29" s="103"/>
      <c r="J29" s="103" t="n">
        <f aca="false">+J12+J20</f>
        <v>113436</v>
      </c>
      <c r="K29" s="103"/>
      <c r="L29" s="141" t="n">
        <f aca="false">+L12+L20</f>
        <v>322406</v>
      </c>
      <c r="M29" s="98"/>
      <c r="N29" s="143" t="s">
        <v>224</v>
      </c>
      <c r="O29" s="142"/>
    </row>
    <row r="30" s="102" customFormat="true" ht="15" hidden="false" customHeight="true" outlineLevel="0" collapsed="false">
      <c r="A30" s="143" t="s">
        <v>225</v>
      </c>
      <c r="B30" s="103"/>
      <c r="C30" s="103"/>
      <c r="D30" s="103" t="n">
        <v>147389</v>
      </c>
      <c r="E30" s="103"/>
      <c r="F30" s="141" t="n">
        <v>147389</v>
      </c>
      <c r="G30" s="100"/>
      <c r="H30" s="103"/>
      <c r="I30" s="103"/>
      <c r="J30" s="103" t="n">
        <f aca="false">+J13+J21</f>
        <v>86271</v>
      </c>
      <c r="K30" s="103"/>
      <c r="L30" s="141" t="n">
        <f aca="false">+L13+L21</f>
        <v>86271</v>
      </c>
      <c r="M30" s="98"/>
      <c r="N30" s="143" t="s">
        <v>226</v>
      </c>
      <c r="O30" s="142"/>
    </row>
    <row r="31" s="102" customFormat="true" ht="15" hidden="false" customHeight="true" outlineLevel="0" collapsed="false">
      <c r="A31" s="143" t="s">
        <v>227</v>
      </c>
      <c r="B31" s="120" t="n">
        <v>64341</v>
      </c>
      <c r="C31" s="103"/>
      <c r="D31" s="103" t="n">
        <v>98054</v>
      </c>
      <c r="E31" s="103"/>
      <c r="F31" s="141" t="n">
        <v>162395</v>
      </c>
      <c r="G31" s="99"/>
      <c r="H31" s="120" t="n">
        <f aca="false">+H14+H22</f>
        <v>80933</v>
      </c>
      <c r="I31" s="103"/>
      <c r="J31" s="103" t="n">
        <f aca="false">+J14+J22</f>
        <v>69583</v>
      </c>
      <c r="K31" s="103"/>
      <c r="L31" s="141" t="n">
        <f aca="false">+L14+L22</f>
        <v>150516</v>
      </c>
      <c r="M31" s="119"/>
      <c r="N31" s="143" t="s">
        <v>228</v>
      </c>
      <c r="O31" s="142"/>
    </row>
    <row r="32" s="102" customFormat="true" ht="15" hidden="false" customHeight="true" outlineLevel="0" collapsed="false">
      <c r="A32" s="143" t="s">
        <v>229</v>
      </c>
      <c r="B32" s="103" t="n">
        <v>178938</v>
      </c>
      <c r="C32" s="103"/>
      <c r="D32" s="103" t="n">
        <v>97042</v>
      </c>
      <c r="E32" s="103"/>
      <c r="F32" s="141" t="n">
        <v>275980</v>
      </c>
      <c r="G32" s="100"/>
      <c r="H32" s="103" t="n">
        <f aca="false">+H15+H23</f>
        <v>302318</v>
      </c>
      <c r="I32" s="103"/>
      <c r="J32" s="103" t="n">
        <f aca="false">+J15+J23</f>
        <v>116637</v>
      </c>
      <c r="K32" s="103"/>
      <c r="L32" s="141" t="n">
        <f aca="false">+L15+L23</f>
        <v>418955</v>
      </c>
      <c r="M32" s="98"/>
      <c r="N32" s="143" t="s">
        <v>230</v>
      </c>
      <c r="O32" s="142"/>
    </row>
    <row r="33" s="102" customFormat="true" ht="15" hidden="false" customHeight="true" outlineLevel="0" collapsed="false">
      <c r="A33" s="143" t="s">
        <v>231</v>
      </c>
      <c r="B33" s="103" t="n">
        <v>90414</v>
      </c>
      <c r="C33" s="103"/>
      <c r="D33" s="103" t="n">
        <v>86850</v>
      </c>
      <c r="E33" s="103"/>
      <c r="F33" s="141" t="n">
        <v>177264</v>
      </c>
      <c r="G33" s="100"/>
      <c r="H33" s="103" t="n">
        <f aca="false">+H16+H24</f>
        <v>117489</v>
      </c>
      <c r="I33" s="103"/>
      <c r="J33" s="103" t="n">
        <f aca="false">+J16+J24</f>
        <v>61945</v>
      </c>
      <c r="K33" s="103"/>
      <c r="L33" s="141" t="n">
        <f aca="false">+L16+L24</f>
        <v>179434</v>
      </c>
      <c r="M33" s="98"/>
      <c r="N33" s="143" t="s">
        <v>232</v>
      </c>
      <c r="O33" s="142"/>
    </row>
    <row r="34" s="102" customFormat="true" ht="9.75" hidden="false" customHeight="true" outlineLevel="0" collapsed="false">
      <c r="A34" s="147"/>
      <c r="B34" s="148"/>
      <c r="C34" s="148"/>
      <c r="D34" s="148"/>
      <c r="E34" s="148"/>
      <c r="F34" s="148"/>
      <c r="G34" s="149"/>
      <c r="H34" s="148"/>
      <c r="I34" s="148"/>
      <c r="J34" s="148"/>
      <c r="K34" s="148"/>
      <c r="L34" s="148"/>
      <c r="M34" s="107"/>
      <c r="N34" s="147"/>
      <c r="O34" s="142"/>
    </row>
    <row r="35" s="102" customFormat="true" ht="12" hidden="false" customHeight="false" outlineLevel="0" collapsed="false">
      <c r="B35" s="150"/>
      <c r="C35" s="150"/>
      <c r="D35" s="150"/>
      <c r="E35" s="150"/>
      <c r="F35" s="150"/>
      <c r="H35" s="150"/>
      <c r="I35" s="150"/>
      <c r="J35" s="150"/>
      <c r="K35" s="150"/>
      <c r="L35" s="150"/>
    </row>
    <row r="36" s="102" customFormat="true" ht="12" hidden="false" customHeight="false" outlineLevel="0" collapsed="false">
      <c r="B36" s="150"/>
      <c r="C36" s="150"/>
      <c r="D36" s="150"/>
      <c r="E36" s="150"/>
      <c r="F36" s="150"/>
      <c r="H36" s="150"/>
      <c r="I36" s="150"/>
      <c r="J36" s="150"/>
      <c r="K36" s="150"/>
      <c r="L36" s="150"/>
      <c r="O36" s="150"/>
    </row>
    <row r="37" s="102" customFormat="true" ht="12" hidden="false" customHeight="false" outlineLevel="0" collapsed="false">
      <c r="B37" s="150"/>
      <c r="C37" s="150"/>
      <c r="D37" s="150"/>
      <c r="E37" s="150"/>
      <c r="F37" s="150"/>
      <c r="H37" s="150"/>
      <c r="I37" s="150"/>
      <c r="J37" s="150"/>
      <c r="K37" s="150"/>
      <c r="L37" s="150"/>
      <c r="O37" s="150"/>
    </row>
    <row r="38" s="102" customFormat="true" ht="12" hidden="false" customHeight="false" outlineLevel="0" collapsed="false">
      <c r="B38" s="150"/>
      <c r="C38" s="150"/>
      <c r="D38" s="150"/>
      <c r="E38" s="150"/>
      <c r="F38" s="150"/>
      <c r="H38" s="150"/>
      <c r="I38" s="150"/>
      <c r="J38" s="150"/>
      <c r="K38" s="150"/>
      <c r="L38" s="150"/>
      <c r="O38" s="150"/>
    </row>
    <row r="39" s="102" customFormat="true" ht="12" hidden="false" customHeight="false" outlineLevel="0" collapsed="false">
      <c r="B39" s="150"/>
      <c r="C39" s="150"/>
      <c r="D39" s="150"/>
      <c r="E39" s="150"/>
      <c r="F39" s="150"/>
      <c r="H39" s="150"/>
      <c r="I39" s="150"/>
      <c r="J39" s="150"/>
      <c r="K39" s="150"/>
      <c r="L39" s="150"/>
      <c r="O39" s="150"/>
    </row>
    <row r="40" s="102" customFormat="true" ht="12" hidden="false" customHeight="false" outlineLevel="0" collapsed="false">
      <c r="B40" s="150"/>
      <c r="C40" s="150"/>
      <c r="D40" s="150"/>
      <c r="E40" s="150"/>
      <c r="F40" s="150"/>
      <c r="H40" s="150"/>
      <c r="I40" s="150"/>
      <c r="J40" s="150"/>
      <c r="K40" s="150"/>
      <c r="L40" s="150"/>
      <c r="O40" s="150"/>
    </row>
    <row r="41" s="102" customFormat="true" ht="12" hidden="false" customHeight="false" outlineLevel="0" collapsed="false">
      <c r="B41" s="150"/>
      <c r="C41" s="150"/>
      <c r="D41" s="150"/>
      <c r="E41" s="150"/>
      <c r="F41" s="150"/>
      <c r="H41" s="150"/>
      <c r="I41" s="150"/>
      <c r="J41" s="150"/>
      <c r="K41" s="150"/>
      <c r="L41" s="150"/>
      <c r="O41" s="150"/>
    </row>
    <row r="42" customFormat="false" ht="12" hidden="false" customHeight="false" outlineLevel="0" collapsed="false">
      <c r="B42" s="79"/>
      <c r="C42" s="79"/>
      <c r="D42" s="79"/>
      <c r="E42" s="79"/>
      <c r="F42" s="79"/>
      <c r="H42" s="79"/>
      <c r="I42" s="79"/>
      <c r="J42" s="79"/>
      <c r="K42" s="79"/>
      <c r="L42" s="79"/>
      <c r="O42" s="79"/>
    </row>
    <row r="43" customFormat="false" ht="12" hidden="false" customHeight="false" outlineLevel="0" collapsed="false">
      <c r="B43" s="79"/>
      <c r="C43" s="79"/>
      <c r="D43" s="79"/>
      <c r="E43" s="79"/>
      <c r="F43" s="79"/>
      <c r="H43" s="79"/>
      <c r="I43" s="79"/>
      <c r="J43" s="79"/>
      <c r="K43" s="79"/>
      <c r="L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H44" s="79"/>
      <c r="I44" s="79"/>
      <c r="J44" s="79"/>
      <c r="K44" s="79"/>
      <c r="L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H45" s="79"/>
      <c r="I45" s="79"/>
      <c r="J45" s="79"/>
      <c r="K45" s="79"/>
      <c r="L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H46" s="79"/>
      <c r="I46" s="79"/>
      <c r="J46" s="79"/>
      <c r="K46" s="79"/>
      <c r="L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H47" s="79"/>
      <c r="I47" s="79"/>
      <c r="J47" s="79"/>
      <c r="K47" s="79"/>
      <c r="L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H48" s="79"/>
      <c r="I48" s="79"/>
      <c r="J48" s="79"/>
      <c r="K48" s="79"/>
      <c r="L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H49" s="79"/>
      <c r="I49" s="79"/>
      <c r="J49" s="79"/>
      <c r="K49" s="79"/>
      <c r="L49" s="79"/>
      <c r="O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H50" s="79"/>
      <c r="I50" s="79"/>
      <c r="J50" s="79"/>
      <c r="K50" s="79"/>
      <c r="L50" s="79"/>
      <c r="O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H51" s="79"/>
      <c r="I51" s="79"/>
      <c r="J51" s="79"/>
      <c r="K51" s="79"/>
      <c r="L51" s="79"/>
      <c r="O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H52" s="79"/>
      <c r="I52" s="79"/>
      <c r="J52" s="79"/>
      <c r="K52" s="79"/>
      <c r="L52" s="79"/>
      <c r="O52" s="79"/>
    </row>
    <row r="53" customFormat="false" ht="12" hidden="false" customHeight="false" outlineLevel="0" collapsed="false">
      <c r="B53" s="79"/>
      <c r="C53" s="79"/>
      <c r="D53" s="79"/>
      <c r="E53" s="79"/>
      <c r="F53" s="79"/>
      <c r="H53" s="79"/>
      <c r="I53" s="79"/>
      <c r="J53" s="79"/>
      <c r="K53" s="79"/>
      <c r="L53" s="79"/>
      <c r="O53" s="79"/>
    </row>
    <row r="54" customFormat="false" ht="12" hidden="false" customHeight="false" outlineLevel="0" collapsed="false">
      <c r="B54" s="79"/>
      <c r="C54" s="79"/>
      <c r="D54" s="79"/>
      <c r="E54" s="79"/>
      <c r="F54" s="79"/>
      <c r="H54" s="79"/>
      <c r="I54" s="79"/>
      <c r="J54" s="79"/>
      <c r="K54" s="79"/>
      <c r="L54" s="79"/>
      <c r="O54" s="79"/>
    </row>
    <row r="55" customFormat="false" ht="12" hidden="false" customHeight="false" outlineLevel="0" collapsed="false">
      <c r="B55" s="79"/>
      <c r="C55" s="79"/>
      <c r="D55" s="79"/>
      <c r="E55" s="79"/>
      <c r="F55" s="79"/>
      <c r="H55" s="79"/>
      <c r="I55" s="79"/>
      <c r="J55" s="79"/>
      <c r="K55" s="79"/>
      <c r="L55" s="79"/>
      <c r="O55" s="79"/>
    </row>
    <row r="56" customFormat="false" ht="12" hidden="false" customHeight="false" outlineLevel="0" collapsed="false">
      <c r="B56" s="79"/>
      <c r="C56" s="79"/>
      <c r="D56" s="79"/>
      <c r="E56" s="79"/>
      <c r="F56" s="79"/>
      <c r="H56" s="79"/>
      <c r="I56" s="79"/>
      <c r="J56" s="79"/>
      <c r="K56" s="79"/>
      <c r="L56" s="79"/>
      <c r="O56" s="79"/>
    </row>
    <row r="57" customFormat="false" ht="12" hidden="false" customHeight="false" outlineLevel="0" collapsed="false">
      <c r="B57" s="79"/>
      <c r="C57" s="79"/>
      <c r="D57" s="79"/>
      <c r="E57" s="79"/>
      <c r="F57" s="79"/>
      <c r="H57" s="79"/>
      <c r="I57" s="79"/>
      <c r="J57" s="79"/>
      <c r="K57" s="79"/>
      <c r="L57" s="79"/>
      <c r="O57" s="79"/>
    </row>
    <row r="58" customFormat="false" ht="12" hidden="false" customHeight="false" outlineLevel="0" collapsed="false">
      <c r="B58" s="79"/>
      <c r="C58" s="79"/>
      <c r="D58" s="79"/>
      <c r="E58" s="79"/>
      <c r="F58" s="79"/>
      <c r="H58" s="79"/>
      <c r="I58" s="79"/>
      <c r="J58" s="79"/>
      <c r="K58" s="79"/>
      <c r="L58" s="79"/>
      <c r="O58" s="79"/>
    </row>
    <row r="59" customFormat="false" ht="12" hidden="false" customHeight="false" outlineLevel="0" collapsed="false">
      <c r="B59" s="79"/>
      <c r="C59" s="79"/>
      <c r="D59" s="79"/>
      <c r="E59" s="79"/>
      <c r="F59" s="79"/>
      <c r="H59" s="79"/>
      <c r="I59" s="79"/>
      <c r="J59" s="79"/>
      <c r="K59" s="79"/>
      <c r="L59" s="79"/>
      <c r="O59" s="79"/>
    </row>
    <row r="60" customFormat="false" ht="12" hidden="false" customHeight="false" outlineLevel="0" collapsed="false">
      <c r="B60" s="79"/>
      <c r="C60" s="79"/>
      <c r="D60" s="79"/>
      <c r="E60" s="79"/>
      <c r="F60" s="79"/>
      <c r="H60" s="79"/>
      <c r="I60" s="79"/>
      <c r="J60" s="79"/>
      <c r="K60" s="79"/>
      <c r="L60" s="79"/>
      <c r="O60" s="79"/>
    </row>
    <row r="61" customFormat="false" ht="12" hidden="false" customHeight="false" outlineLevel="0" collapsed="false">
      <c r="B61" s="79"/>
      <c r="C61" s="79"/>
      <c r="D61" s="79"/>
      <c r="E61" s="79"/>
      <c r="F61" s="79"/>
      <c r="H61" s="79"/>
      <c r="I61" s="79"/>
      <c r="J61" s="79"/>
      <c r="K61" s="79"/>
      <c r="L61" s="79"/>
    </row>
    <row r="62" customFormat="false" ht="12" hidden="false" customHeight="false" outlineLevel="0" collapsed="false">
      <c r="B62" s="79"/>
      <c r="C62" s="79"/>
      <c r="D62" s="79"/>
      <c r="E62" s="79"/>
      <c r="F62" s="79"/>
      <c r="H62" s="79"/>
      <c r="I62" s="79"/>
      <c r="J62" s="79"/>
      <c r="K62" s="79"/>
      <c r="L62" s="79"/>
    </row>
    <row r="63" customFormat="false" ht="12" hidden="false" customHeight="false" outlineLevel="0" collapsed="false">
      <c r="B63" s="79"/>
      <c r="C63" s="79"/>
      <c r="D63" s="79"/>
      <c r="E63" s="79"/>
      <c r="F63" s="79"/>
      <c r="H63" s="79"/>
      <c r="I63" s="79"/>
      <c r="J63" s="79"/>
      <c r="K63" s="79"/>
      <c r="L63" s="79"/>
    </row>
    <row r="64" customFormat="false" ht="12" hidden="false" customHeight="false" outlineLevel="0" collapsed="false">
      <c r="B64" s="79"/>
      <c r="C64" s="79"/>
      <c r="D64" s="79"/>
      <c r="E64" s="79"/>
      <c r="F64" s="79"/>
      <c r="H64" s="79"/>
      <c r="I64" s="79"/>
      <c r="J64" s="79"/>
      <c r="K64" s="79"/>
      <c r="L64" s="79"/>
    </row>
    <row r="65" customFormat="false" ht="12" hidden="false" customHeight="false" outlineLevel="0" collapsed="false">
      <c r="B65" s="79"/>
      <c r="C65" s="79"/>
      <c r="D65" s="79"/>
      <c r="E65" s="79"/>
      <c r="F65" s="79"/>
      <c r="H65" s="79"/>
      <c r="I65" s="79"/>
      <c r="J65" s="79"/>
      <c r="K65" s="79"/>
      <c r="L65" s="79"/>
    </row>
    <row r="66" customFormat="false" ht="12" hidden="false" customHeight="false" outlineLevel="0" collapsed="false">
      <c r="B66" s="79"/>
      <c r="C66" s="79"/>
      <c r="D66" s="79"/>
      <c r="E66" s="79"/>
      <c r="F66" s="79"/>
      <c r="H66" s="79"/>
      <c r="I66" s="79"/>
      <c r="J66" s="79"/>
      <c r="K66" s="79"/>
      <c r="L66" s="79"/>
    </row>
    <row r="67" customFormat="false" ht="12" hidden="false" customHeight="false" outlineLevel="0" collapsed="false">
      <c r="B67" s="79"/>
      <c r="C67" s="79"/>
      <c r="D67" s="79"/>
      <c r="E67" s="79"/>
      <c r="F67" s="79"/>
      <c r="H67" s="79"/>
      <c r="I67" s="79"/>
      <c r="J67" s="79"/>
      <c r="K67" s="79"/>
      <c r="L67" s="79"/>
    </row>
    <row r="68" customFormat="false" ht="12" hidden="false" customHeight="false" outlineLevel="0" collapsed="false">
      <c r="B68" s="79"/>
      <c r="C68" s="79"/>
      <c r="D68" s="79"/>
      <c r="E68" s="79"/>
      <c r="F68" s="79"/>
      <c r="H68" s="79"/>
      <c r="I68" s="79"/>
      <c r="J68" s="79"/>
      <c r="K68" s="79"/>
      <c r="L68" s="79"/>
    </row>
    <row r="69" customFormat="false" ht="12" hidden="false" customHeight="false" outlineLevel="0" collapsed="false">
      <c r="B69" s="79"/>
      <c r="C69" s="79"/>
      <c r="D69" s="79"/>
      <c r="E69" s="79"/>
      <c r="F69" s="79"/>
      <c r="H69" s="79"/>
      <c r="I69" s="79"/>
      <c r="J69" s="79"/>
      <c r="K69" s="79"/>
      <c r="L69" s="79"/>
    </row>
    <row r="70" customFormat="false" ht="12" hidden="false" customHeight="false" outlineLevel="0" collapsed="false">
      <c r="B70" s="79"/>
      <c r="C70" s="79"/>
      <c r="D70" s="79"/>
      <c r="E70" s="79"/>
      <c r="F70" s="79"/>
      <c r="H70" s="79"/>
      <c r="I70" s="79"/>
      <c r="J70" s="79"/>
      <c r="K70" s="79"/>
      <c r="L70" s="79"/>
    </row>
    <row r="71" customFormat="false" ht="12" hidden="false" customHeight="false" outlineLevel="0" collapsed="false">
      <c r="B71" s="79"/>
      <c r="C71" s="79"/>
      <c r="D71" s="79"/>
      <c r="E71" s="79"/>
      <c r="F71" s="79"/>
      <c r="H71" s="79"/>
      <c r="I71" s="79"/>
      <c r="J71" s="79"/>
      <c r="K71" s="79"/>
      <c r="L71" s="79"/>
    </row>
    <row r="72" customFormat="false" ht="12" hidden="false" customHeight="false" outlineLevel="0" collapsed="false">
      <c r="B72" s="79"/>
      <c r="C72" s="79"/>
      <c r="D72" s="79"/>
      <c r="E72" s="79"/>
      <c r="F72" s="79"/>
      <c r="H72" s="79"/>
      <c r="I72" s="79"/>
      <c r="J72" s="79"/>
      <c r="K72" s="79"/>
      <c r="L72" s="79"/>
    </row>
    <row r="73" customFormat="false" ht="12" hidden="false" customHeight="false" outlineLevel="0" collapsed="false">
      <c r="B73" s="79"/>
      <c r="C73" s="79"/>
      <c r="D73" s="79"/>
      <c r="E73" s="79"/>
      <c r="F73" s="79"/>
      <c r="H73" s="79"/>
      <c r="I73" s="79"/>
      <c r="J73" s="79"/>
      <c r="K73" s="79"/>
      <c r="L73" s="79"/>
    </row>
    <row r="74" customFormat="false" ht="12" hidden="false" customHeight="false" outlineLevel="0" collapsed="false">
      <c r="B74" s="79"/>
      <c r="C74" s="79"/>
      <c r="D74" s="79"/>
      <c r="E74" s="79"/>
      <c r="F74" s="79"/>
      <c r="H74" s="79"/>
      <c r="I74" s="79"/>
      <c r="J74" s="79"/>
      <c r="K74" s="79"/>
      <c r="L74" s="79"/>
    </row>
    <row r="75" customFormat="false" ht="12" hidden="false" customHeight="false" outlineLevel="0" collapsed="false">
      <c r="B75" s="79"/>
      <c r="C75" s="79"/>
      <c r="D75" s="79"/>
      <c r="E75" s="79"/>
      <c r="F75" s="79"/>
      <c r="H75" s="79"/>
      <c r="I75" s="79"/>
      <c r="J75" s="79"/>
      <c r="K75" s="79"/>
      <c r="L75" s="79"/>
    </row>
    <row r="76" customFormat="false" ht="12" hidden="false" customHeight="false" outlineLevel="0" collapsed="false">
      <c r="B76" s="79"/>
      <c r="C76" s="79"/>
      <c r="D76" s="79"/>
      <c r="E76" s="79"/>
      <c r="F76" s="79"/>
      <c r="H76" s="79"/>
      <c r="I76" s="79"/>
      <c r="J76" s="79"/>
      <c r="K76" s="79"/>
      <c r="L76" s="79"/>
    </row>
    <row r="77" customFormat="false" ht="12" hidden="false" customHeight="false" outlineLevel="0" collapsed="false">
      <c r="B77" s="79"/>
      <c r="C77" s="79"/>
      <c r="D77" s="79"/>
      <c r="E77" s="79"/>
      <c r="F77" s="79"/>
      <c r="H77" s="79"/>
      <c r="I77" s="79"/>
      <c r="J77" s="79"/>
      <c r="K77" s="79"/>
      <c r="L77" s="79"/>
    </row>
    <row r="78" customFormat="false" ht="12" hidden="false" customHeight="false" outlineLevel="0" collapsed="false">
      <c r="B78" s="79"/>
      <c r="C78" s="79"/>
      <c r="D78" s="79"/>
      <c r="E78" s="79"/>
      <c r="F78" s="79"/>
      <c r="H78" s="79"/>
      <c r="I78" s="79"/>
      <c r="J78" s="79"/>
      <c r="K78" s="79"/>
      <c r="L78" s="79"/>
    </row>
    <row r="79" customFormat="false" ht="12" hidden="false" customHeight="false" outlineLevel="0" collapsed="false">
      <c r="B79" s="79"/>
      <c r="C79" s="79"/>
      <c r="D79" s="79"/>
      <c r="E79" s="79"/>
      <c r="F79" s="79"/>
      <c r="H79" s="79"/>
      <c r="I79" s="79"/>
      <c r="J79" s="79"/>
      <c r="K79" s="79"/>
      <c r="L79" s="79"/>
    </row>
    <row r="80" customFormat="false" ht="12" hidden="false" customHeight="false" outlineLevel="0" collapsed="false">
      <c r="B80" s="79"/>
      <c r="C80" s="79"/>
      <c r="D80" s="79"/>
      <c r="E80" s="79"/>
      <c r="F80" s="79"/>
      <c r="H80" s="79"/>
      <c r="I80" s="79"/>
      <c r="J80" s="79"/>
      <c r="K80" s="79"/>
      <c r="L80" s="79"/>
    </row>
    <row r="81" customFormat="false" ht="12" hidden="false" customHeight="false" outlineLevel="0" collapsed="false">
      <c r="B81" s="79"/>
      <c r="C81" s="79"/>
      <c r="D81" s="79"/>
      <c r="E81" s="79"/>
      <c r="F81" s="79"/>
      <c r="H81" s="79"/>
      <c r="I81" s="79"/>
      <c r="J81" s="79"/>
      <c r="K81" s="79"/>
      <c r="L81" s="79"/>
    </row>
    <row r="82" customFormat="false" ht="12" hidden="false" customHeight="false" outlineLevel="0" collapsed="false">
      <c r="B82" s="79"/>
      <c r="C82" s="79"/>
      <c r="D82" s="79"/>
      <c r="E82" s="79"/>
      <c r="F82" s="79"/>
      <c r="H82" s="79"/>
      <c r="I82" s="79"/>
      <c r="J82" s="79"/>
      <c r="K82" s="79"/>
      <c r="L82" s="79"/>
    </row>
    <row r="83" customFormat="false" ht="12" hidden="false" customHeight="false" outlineLevel="0" collapsed="false">
      <c r="B83" s="79"/>
      <c r="C83" s="79"/>
      <c r="D83" s="79"/>
      <c r="E83" s="79"/>
      <c r="F83" s="79"/>
      <c r="H83" s="79"/>
      <c r="I83" s="79"/>
      <c r="J83" s="79"/>
      <c r="K83" s="79"/>
      <c r="L83" s="79"/>
    </row>
    <row r="84" customFormat="false" ht="12" hidden="false" customHeight="false" outlineLevel="0" collapsed="false">
      <c r="B84" s="79"/>
      <c r="C84" s="79"/>
      <c r="D84" s="79"/>
      <c r="E84" s="79"/>
      <c r="F84" s="79"/>
      <c r="H84" s="79"/>
      <c r="I84" s="79"/>
      <c r="J84" s="79"/>
      <c r="K84" s="79"/>
      <c r="L84" s="79"/>
    </row>
    <row r="85" customFormat="false" ht="12" hidden="false" customHeight="false" outlineLevel="0" collapsed="false">
      <c r="B85" s="79"/>
      <c r="C85" s="79"/>
      <c r="D85" s="79"/>
      <c r="E85" s="79"/>
      <c r="F85" s="79"/>
      <c r="H85" s="79"/>
      <c r="I85" s="79"/>
      <c r="J85" s="79"/>
      <c r="K85" s="79"/>
      <c r="L85" s="79"/>
    </row>
    <row r="86" customFormat="false" ht="12" hidden="false" customHeight="false" outlineLevel="0" collapsed="false">
      <c r="B86" s="79"/>
      <c r="C86" s="79"/>
      <c r="D86" s="79"/>
      <c r="E86" s="79"/>
      <c r="F86" s="79"/>
      <c r="H86" s="79"/>
      <c r="I86" s="79"/>
      <c r="J86" s="79"/>
      <c r="K86" s="79"/>
      <c r="L86" s="79"/>
    </row>
    <row r="87" customFormat="false" ht="12" hidden="false" customHeight="false" outlineLevel="0" collapsed="false">
      <c r="B87" s="79"/>
      <c r="C87" s="79"/>
      <c r="D87" s="79"/>
      <c r="E87" s="79"/>
      <c r="F87" s="79"/>
      <c r="H87" s="79"/>
      <c r="I87" s="79"/>
      <c r="J87" s="79"/>
      <c r="K87" s="79"/>
      <c r="L87" s="79"/>
    </row>
    <row r="88" customFormat="false" ht="12" hidden="false" customHeight="false" outlineLevel="0" collapsed="false">
      <c r="B88" s="79"/>
      <c r="C88" s="79"/>
      <c r="D88" s="79"/>
      <c r="E88" s="79"/>
      <c r="F88" s="79"/>
      <c r="H88" s="79"/>
      <c r="I88" s="79"/>
      <c r="J88" s="79"/>
      <c r="K88" s="79"/>
      <c r="L88" s="79"/>
    </row>
    <row r="89" customFormat="false" ht="12" hidden="false" customHeight="false" outlineLevel="0" collapsed="false">
      <c r="B89" s="79"/>
      <c r="C89" s="79"/>
      <c r="D89" s="79"/>
      <c r="E89" s="79"/>
      <c r="F89" s="79"/>
      <c r="H89" s="79"/>
      <c r="I89" s="79"/>
      <c r="J89" s="79"/>
      <c r="K89" s="79"/>
      <c r="L89" s="79"/>
    </row>
    <row r="90" customFormat="false" ht="12" hidden="false" customHeight="false" outlineLevel="0" collapsed="false">
      <c r="B90" s="79"/>
      <c r="C90" s="79"/>
      <c r="D90" s="79"/>
      <c r="E90" s="79"/>
      <c r="F90" s="79"/>
      <c r="H90" s="79"/>
      <c r="I90" s="79"/>
      <c r="J90" s="79"/>
      <c r="K90" s="79"/>
      <c r="L90" s="79"/>
    </row>
    <row r="91" customFormat="false" ht="12" hidden="false" customHeight="false" outlineLevel="0" collapsed="false">
      <c r="B91" s="79"/>
      <c r="C91" s="79"/>
      <c r="D91" s="79"/>
      <c r="E91" s="79"/>
      <c r="F91" s="79"/>
      <c r="H91" s="79"/>
      <c r="I91" s="79"/>
      <c r="J91" s="79"/>
      <c r="K91" s="79"/>
      <c r="L91" s="79"/>
    </row>
    <row r="92" customFormat="false" ht="12" hidden="false" customHeight="false" outlineLevel="0" collapsed="false">
      <c r="B92" s="79"/>
      <c r="C92" s="79"/>
      <c r="D92" s="79"/>
      <c r="E92" s="79"/>
      <c r="F92" s="79"/>
      <c r="H92" s="79"/>
      <c r="I92" s="79"/>
      <c r="J92" s="79"/>
      <c r="K92" s="79"/>
      <c r="L92" s="79"/>
    </row>
    <row r="93" customFormat="false" ht="12" hidden="false" customHeight="false" outlineLevel="0" collapsed="false">
      <c r="B93" s="79"/>
      <c r="C93" s="79"/>
      <c r="D93" s="79"/>
      <c r="E93" s="79"/>
      <c r="F93" s="79"/>
      <c r="H93" s="79"/>
      <c r="I93" s="79"/>
      <c r="J93" s="79"/>
      <c r="K93" s="79"/>
      <c r="L93" s="79"/>
    </row>
    <row r="94" customFormat="false" ht="12" hidden="false" customHeight="false" outlineLevel="0" collapsed="false">
      <c r="B94" s="79"/>
      <c r="C94" s="79"/>
      <c r="D94" s="79"/>
      <c r="E94" s="79"/>
      <c r="F94" s="79"/>
      <c r="H94" s="79"/>
      <c r="I94" s="79"/>
      <c r="J94" s="79"/>
      <c r="K94" s="79"/>
      <c r="L94" s="79"/>
    </row>
    <row r="95" customFormat="false" ht="12" hidden="false" customHeight="false" outlineLevel="0" collapsed="false">
      <c r="B95" s="79"/>
      <c r="C95" s="79"/>
      <c r="D95" s="79"/>
      <c r="E95" s="79"/>
      <c r="F95" s="79"/>
      <c r="H95" s="79"/>
      <c r="I95" s="79"/>
      <c r="J95" s="79"/>
      <c r="K95" s="79"/>
      <c r="L95" s="79"/>
    </row>
    <row r="96" customFormat="false" ht="12" hidden="false" customHeight="false" outlineLevel="0" collapsed="false">
      <c r="B96" s="79"/>
      <c r="C96" s="79"/>
      <c r="D96" s="79"/>
      <c r="E96" s="79"/>
      <c r="F96" s="79"/>
      <c r="H96" s="79"/>
      <c r="I96" s="79"/>
      <c r="J96" s="79"/>
      <c r="K96" s="79"/>
      <c r="L96" s="79"/>
    </row>
    <row r="97" customFormat="false" ht="12" hidden="false" customHeight="false" outlineLevel="0" collapsed="false">
      <c r="B97" s="79"/>
      <c r="C97" s="79"/>
      <c r="D97" s="79"/>
      <c r="E97" s="79"/>
      <c r="F97" s="79"/>
      <c r="H97" s="79"/>
      <c r="I97" s="79"/>
      <c r="J97" s="79"/>
      <c r="K97" s="79"/>
      <c r="L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H98" s="79"/>
      <c r="I98" s="79"/>
      <c r="J98" s="79"/>
      <c r="K98" s="79"/>
      <c r="L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H99" s="79"/>
      <c r="I99" s="79"/>
      <c r="J99" s="79"/>
      <c r="K99" s="79"/>
      <c r="L99" s="79"/>
    </row>
  </sheetData>
  <mergeCells count="16">
    <mergeCell ref="A4:A9"/>
    <mergeCell ref="B4:G5"/>
    <mergeCell ref="H4:M5"/>
    <mergeCell ref="N4:N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26.28"/>
    <col collapsed="false" customWidth="true" hidden="false" outlineLevel="0" max="7" min="2" style="18" width="12.99"/>
    <col collapsed="false" customWidth="true" hidden="false" outlineLevel="0" max="8" min="8" style="18" width="26.28"/>
    <col collapsed="false" customWidth="true" hidden="false" outlineLevel="0" max="24" min="9" style="18" width="10.85"/>
    <col collapsed="false" customWidth="false" hidden="false" outlineLevel="0" max="257" min="25" style="18" width="9.85"/>
  </cols>
  <sheetData>
    <row r="1" customFormat="false" ht="13.15" hidden="false" customHeight="true" outlineLevel="0" collapsed="false">
      <c r="A1" s="80" t="s">
        <v>236</v>
      </c>
    </row>
    <row r="2" customFormat="false" ht="13.15" hidden="false" customHeight="true" outlineLevel="0" collapsed="false">
      <c r="A2" s="80" t="s">
        <v>237</v>
      </c>
    </row>
    <row r="3" customFormat="false" ht="13.15" hidden="false" customHeight="true" outlineLevel="0" collapsed="false"/>
    <row r="4" s="44" customFormat="true" ht="12.6" hidden="false" customHeight="true" outlineLevel="0" collapsed="false">
      <c r="A4" s="137" t="s">
        <v>214</v>
      </c>
      <c r="B4" s="151" t="s">
        <v>77</v>
      </c>
      <c r="C4" s="151"/>
      <c r="D4" s="151"/>
      <c r="E4" s="151" t="s">
        <v>78</v>
      </c>
      <c r="F4" s="151"/>
      <c r="G4" s="151"/>
      <c r="H4" s="42" t="s">
        <v>215</v>
      </c>
    </row>
    <row r="5" customFormat="false" ht="10.15" hidden="false" customHeight="true" outlineLevel="0" collapsed="false">
      <c r="A5" s="137"/>
      <c r="B5" s="151"/>
      <c r="C5" s="151"/>
      <c r="D5" s="151"/>
      <c r="E5" s="151"/>
      <c r="F5" s="151"/>
      <c r="G5" s="151"/>
      <c r="H5" s="42"/>
    </row>
    <row r="6" s="44" customFormat="true" ht="3" hidden="false" customHeight="true" outlineLevel="0" collapsed="false">
      <c r="A6" s="137"/>
      <c r="B6" s="45"/>
      <c r="C6" s="46"/>
      <c r="D6" s="47"/>
      <c r="E6" s="45"/>
      <c r="F6" s="46"/>
      <c r="G6" s="47"/>
      <c r="H6" s="42"/>
    </row>
    <row r="7" s="44" customFormat="true" ht="10.9" hidden="false" customHeight="true" outlineLevel="0" collapsed="false">
      <c r="A7" s="137"/>
      <c r="B7" s="83" t="s">
        <v>216</v>
      </c>
      <c r="C7" s="84" t="s">
        <v>217</v>
      </c>
      <c r="D7" s="85" t="s">
        <v>218</v>
      </c>
      <c r="E7" s="83" t="s">
        <v>216</v>
      </c>
      <c r="F7" s="84" t="s">
        <v>217</v>
      </c>
      <c r="G7" s="85" t="s">
        <v>218</v>
      </c>
      <c r="H7" s="42"/>
    </row>
    <row r="8" s="44" customFormat="true" ht="10.9" hidden="false" customHeight="true" outlineLevel="0" collapsed="false">
      <c r="A8" s="137"/>
      <c r="B8" s="83" t="s">
        <v>219</v>
      </c>
      <c r="C8" s="84" t="s">
        <v>220</v>
      </c>
      <c r="D8" s="85" t="s">
        <v>221</v>
      </c>
      <c r="E8" s="83" t="s">
        <v>219</v>
      </c>
      <c r="F8" s="84" t="s">
        <v>220</v>
      </c>
      <c r="G8" s="85" t="s">
        <v>221</v>
      </c>
      <c r="H8" s="42"/>
    </row>
    <row r="9" s="44" customFormat="true" ht="4.15" hidden="false" customHeight="true" outlineLevel="0" collapsed="false">
      <c r="A9" s="137"/>
      <c r="B9" s="52"/>
      <c r="C9" s="53"/>
      <c r="D9" s="139"/>
      <c r="E9" s="52"/>
      <c r="F9" s="53"/>
      <c r="G9" s="139"/>
      <c r="H9" s="42"/>
    </row>
    <row r="10" s="102" customFormat="true" ht="23.45" hidden="false" customHeight="true" outlineLevel="0" collapsed="false">
      <c r="A10" s="140" t="s">
        <v>94</v>
      </c>
      <c r="B10" s="152" t="n">
        <v>725</v>
      </c>
      <c r="C10" s="153" t="n">
        <v>425</v>
      </c>
      <c r="D10" s="153" t="n">
        <v>1150</v>
      </c>
      <c r="E10" s="152" t="n">
        <f aca="false">SUM(E12:E16)</f>
        <v>931</v>
      </c>
      <c r="F10" s="154" t="n">
        <f aca="false">SUM(F12:F16)</f>
        <v>370</v>
      </c>
      <c r="G10" s="155" t="n">
        <f aca="false">SUM(G12:G16)</f>
        <v>1301</v>
      </c>
      <c r="H10" s="140" t="s">
        <v>222</v>
      </c>
    </row>
    <row r="11" s="102" customFormat="true" ht="15" hidden="false" customHeight="true" outlineLevel="0" collapsed="false">
      <c r="A11" s="143"/>
      <c r="B11" s="156"/>
      <c r="C11" s="157"/>
      <c r="D11" s="157"/>
      <c r="E11" s="156"/>
      <c r="F11" s="157"/>
      <c r="G11" s="157"/>
      <c r="H11" s="143"/>
    </row>
    <row r="12" s="102" customFormat="true" ht="15" hidden="false" customHeight="true" outlineLevel="0" collapsed="false">
      <c r="A12" s="143" t="s">
        <v>223</v>
      </c>
      <c r="B12" s="156" t="n">
        <v>171</v>
      </c>
      <c r="C12" s="157" t="n">
        <v>37</v>
      </c>
      <c r="D12" s="153" t="n">
        <v>208</v>
      </c>
      <c r="E12" s="156" t="n">
        <v>151</v>
      </c>
      <c r="F12" s="157" t="n">
        <v>10</v>
      </c>
      <c r="G12" s="153" t="n">
        <v>161</v>
      </c>
      <c r="H12" s="143" t="s">
        <v>224</v>
      </c>
    </row>
    <row r="13" s="102" customFormat="true" ht="15" hidden="false" customHeight="true" outlineLevel="0" collapsed="false">
      <c r="A13" s="143" t="s">
        <v>225</v>
      </c>
      <c r="B13" s="156"/>
      <c r="C13" s="157" t="n">
        <v>22</v>
      </c>
      <c r="D13" s="153" t="n">
        <v>22</v>
      </c>
      <c r="E13" s="156"/>
      <c r="F13" s="157" t="n">
        <v>95</v>
      </c>
      <c r="G13" s="153" t="n">
        <v>95</v>
      </c>
      <c r="H13" s="143" t="s">
        <v>226</v>
      </c>
    </row>
    <row r="14" s="102" customFormat="true" ht="15" hidden="false" customHeight="true" outlineLevel="0" collapsed="false">
      <c r="A14" s="143" t="s">
        <v>227</v>
      </c>
      <c r="B14" s="156" t="n">
        <v>40</v>
      </c>
      <c r="C14" s="157" t="n">
        <v>67</v>
      </c>
      <c r="D14" s="153" t="n">
        <v>107</v>
      </c>
      <c r="E14" s="156" t="n">
        <v>189</v>
      </c>
      <c r="F14" s="157" t="n">
        <v>52</v>
      </c>
      <c r="G14" s="153" t="n">
        <v>241</v>
      </c>
      <c r="H14" s="143" t="s">
        <v>228</v>
      </c>
    </row>
    <row r="15" s="102" customFormat="true" ht="15" hidden="false" customHeight="true" outlineLevel="0" collapsed="false">
      <c r="A15" s="143" t="s">
        <v>229</v>
      </c>
      <c r="B15" s="156" t="n">
        <v>249</v>
      </c>
      <c r="C15" s="157" t="n">
        <v>71</v>
      </c>
      <c r="D15" s="153" t="n">
        <v>320</v>
      </c>
      <c r="E15" s="156" t="n">
        <v>433</v>
      </c>
      <c r="F15" s="157" t="n">
        <v>140</v>
      </c>
      <c r="G15" s="153" t="n">
        <v>573</v>
      </c>
      <c r="H15" s="143" t="s">
        <v>230</v>
      </c>
    </row>
    <row r="16" s="102" customFormat="true" ht="15" hidden="false" customHeight="true" outlineLevel="0" collapsed="false">
      <c r="A16" s="143" t="s">
        <v>231</v>
      </c>
      <c r="B16" s="156" t="n">
        <v>265</v>
      </c>
      <c r="C16" s="157" t="n">
        <v>228</v>
      </c>
      <c r="D16" s="153" t="n">
        <v>493</v>
      </c>
      <c r="E16" s="156" t="n">
        <v>158</v>
      </c>
      <c r="F16" s="157" t="n">
        <v>73</v>
      </c>
      <c r="G16" s="153" t="n">
        <v>231</v>
      </c>
      <c r="H16" s="143" t="s">
        <v>232</v>
      </c>
    </row>
    <row r="17" s="102" customFormat="true" ht="15" hidden="false" customHeight="true" outlineLevel="0" collapsed="false">
      <c r="A17" s="143"/>
      <c r="B17" s="156"/>
      <c r="C17" s="157"/>
      <c r="D17" s="157"/>
      <c r="E17" s="156"/>
      <c r="F17" s="157"/>
      <c r="G17" s="157"/>
      <c r="H17" s="143"/>
    </row>
    <row r="18" s="102" customFormat="true" ht="15" hidden="false" customHeight="true" outlineLevel="0" collapsed="false">
      <c r="A18" s="140" t="s">
        <v>95</v>
      </c>
      <c r="B18" s="158" t="n">
        <v>966</v>
      </c>
      <c r="C18" s="153" t="n">
        <v>1081</v>
      </c>
      <c r="D18" s="153" t="n">
        <v>2047</v>
      </c>
      <c r="E18" s="158" t="n">
        <f aca="false">SUM(E20:E24)</f>
        <v>1246</v>
      </c>
      <c r="F18" s="153" t="n">
        <f aca="false">SUM(F20:F24)</f>
        <v>1102</v>
      </c>
      <c r="G18" s="153" t="n">
        <f aca="false">SUM(G20:G24)</f>
        <v>2348</v>
      </c>
      <c r="H18" s="140" t="s">
        <v>233</v>
      </c>
    </row>
    <row r="19" s="102" customFormat="true" ht="15" hidden="false" customHeight="true" outlineLevel="0" collapsed="false">
      <c r="A19" s="143"/>
      <c r="B19" s="156"/>
      <c r="C19" s="157"/>
      <c r="D19" s="157"/>
      <c r="E19" s="156"/>
      <c r="F19" s="157"/>
      <c r="G19" s="157"/>
      <c r="H19" s="143"/>
    </row>
    <row r="20" s="102" customFormat="true" ht="15" hidden="false" customHeight="true" outlineLevel="0" collapsed="false">
      <c r="A20" s="143" t="s">
        <v>223</v>
      </c>
      <c r="B20" s="156" t="n">
        <v>337</v>
      </c>
      <c r="C20" s="157" t="n">
        <v>312</v>
      </c>
      <c r="D20" s="153" t="n">
        <v>649</v>
      </c>
      <c r="E20" s="156" t="n">
        <v>424</v>
      </c>
      <c r="F20" s="157" t="n">
        <v>353</v>
      </c>
      <c r="G20" s="153" t="n">
        <v>777</v>
      </c>
      <c r="H20" s="143" t="s">
        <v>224</v>
      </c>
    </row>
    <row r="21" s="102" customFormat="true" ht="15" hidden="false" customHeight="true" outlineLevel="0" collapsed="false">
      <c r="A21" s="143" t="s">
        <v>225</v>
      </c>
      <c r="B21" s="156"/>
      <c r="C21" s="157" t="n">
        <v>139</v>
      </c>
      <c r="D21" s="153" t="n">
        <v>139</v>
      </c>
      <c r="E21" s="156"/>
      <c r="F21" s="157" t="n">
        <v>139</v>
      </c>
      <c r="G21" s="153" t="n">
        <v>139</v>
      </c>
      <c r="H21" s="143" t="s">
        <v>226</v>
      </c>
    </row>
    <row r="22" s="102" customFormat="true" ht="15" hidden="false" customHeight="true" outlineLevel="0" collapsed="false">
      <c r="A22" s="143" t="s">
        <v>227</v>
      </c>
      <c r="B22" s="156" t="n">
        <v>172</v>
      </c>
      <c r="C22" s="157" t="n">
        <v>178</v>
      </c>
      <c r="D22" s="153" t="n">
        <v>350</v>
      </c>
      <c r="E22" s="156" t="n">
        <v>229</v>
      </c>
      <c r="F22" s="157" t="n">
        <v>179</v>
      </c>
      <c r="G22" s="153" t="n">
        <v>408</v>
      </c>
      <c r="H22" s="143" t="s">
        <v>228</v>
      </c>
    </row>
    <row r="23" s="102" customFormat="true" ht="15" hidden="false" customHeight="true" outlineLevel="0" collapsed="false">
      <c r="A23" s="143" t="s">
        <v>229</v>
      </c>
      <c r="B23" s="156" t="n">
        <v>282</v>
      </c>
      <c r="C23" s="157" t="n">
        <v>255</v>
      </c>
      <c r="D23" s="153" t="n">
        <v>537</v>
      </c>
      <c r="E23" s="156" t="n">
        <v>454</v>
      </c>
      <c r="F23" s="157" t="n">
        <v>279</v>
      </c>
      <c r="G23" s="153" t="n">
        <v>733</v>
      </c>
      <c r="H23" s="143" t="s">
        <v>230</v>
      </c>
    </row>
    <row r="24" s="102" customFormat="true" ht="15" hidden="false" customHeight="true" outlineLevel="0" collapsed="false">
      <c r="A24" s="143" t="s">
        <v>231</v>
      </c>
      <c r="B24" s="156" t="n">
        <v>175</v>
      </c>
      <c r="C24" s="157" t="n">
        <v>197</v>
      </c>
      <c r="D24" s="153" t="n">
        <v>372</v>
      </c>
      <c r="E24" s="156" t="n">
        <v>139</v>
      </c>
      <c r="F24" s="157" t="n">
        <v>152</v>
      </c>
      <c r="G24" s="153" t="n">
        <v>291</v>
      </c>
      <c r="H24" s="143" t="s">
        <v>232</v>
      </c>
    </row>
    <row r="25" s="102" customFormat="true" ht="15" hidden="false" customHeight="true" outlineLevel="0" collapsed="false">
      <c r="A25" s="143"/>
      <c r="B25" s="159"/>
      <c r="C25" s="157"/>
      <c r="D25" s="157"/>
      <c r="E25" s="159"/>
      <c r="F25" s="157"/>
      <c r="G25" s="157"/>
      <c r="H25" s="143"/>
    </row>
    <row r="26" s="102" customFormat="true" ht="15" hidden="false" customHeight="true" outlineLevel="0" collapsed="false">
      <c r="A26" s="144"/>
      <c r="B26" s="160"/>
      <c r="C26" s="161"/>
      <c r="D26" s="162"/>
      <c r="E26" s="160"/>
      <c r="F26" s="161"/>
      <c r="G26" s="162"/>
      <c r="H26" s="144"/>
    </row>
    <row r="27" s="102" customFormat="true" ht="15" hidden="false" customHeight="true" outlineLevel="0" collapsed="false">
      <c r="A27" s="140" t="s">
        <v>234</v>
      </c>
      <c r="B27" s="158" t="n">
        <v>1691</v>
      </c>
      <c r="C27" s="163" t="n">
        <v>1506</v>
      </c>
      <c r="D27" s="164" t="n">
        <v>3197</v>
      </c>
      <c r="E27" s="158" t="n">
        <f aca="false">+E10+E18</f>
        <v>2177</v>
      </c>
      <c r="F27" s="163" t="n">
        <f aca="false">+F10+F18</f>
        <v>1472</v>
      </c>
      <c r="G27" s="164" t="n">
        <f aca="false">+G10+G18</f>
        <v>3649</v>
      </c>
      <c r="H27" s="140" t="s">
        <v>235</v>
      </c>
    </row>
    <row r="28" s="102" customFormat="true" ht="8.45" hidden="false" customHeight="true" outlineLevel="0" collapsed="false">
      <c r="A28" s="143"/>
      <c r="B28" s="156"/>
      <c r="C28" s="165"/>
      <c r="D28" s="166"/>
      <c r="E28" s="156"/>
      <c r="F28" s="165"/>
      <c r="G28" s="166"/>
      <c r="H28" s="143"/>
    </row>
    <row r="29" s="102" customFormat="true" ht="15" hidden="false" customHeight="true" outlineLevel="0" collapsed="false">
      <c r="A29" s="143" t="s">
        <v>223</v>
      </c>
      <c r="B29" s="156" t="n">
        <v>508</v>
      </c>
      <c r="C29" s="165" t="n">
        <v>349</v>
      </c>
      <c r="D29" s="164" t="n">
        <v>857</v>
      </c>
      <c r="E29" s="156" t="n">
        <f aca="false">+E12+E20</f>
        <v>575</v>
      </c>
      <c r="F29" s="165" t="n">
        <f aca="false">+F12+F20</f>
        <v>363</v>
      </c>
      <c r="G29" s="164" t="n">
        <f aca="false">+G12+G20</f>
        <v>938</v>
      </c>
      <c r="H29" s="143" t="s">
        <v>224</v>
      </c>
    </row>
    <row r="30" s="102" customFormat="true" ht="15" hidden="false" customHeight="true" outlineLevel="0" collapsed="false">
      <c r="A30" s="143" t="s">
        <v>225</v>
      </c>
      <c r="B30" s="156"/>
      <c r="C30" s="165" t="n">
        <v>161</v>
      </c>
      <c r="D30" s="164" t="n">
        <v>161</v>
      </c>
      <c r="E30" s="156"/>
      <c r="F30" s="165" t="n">
        <f aca="false">+F13+F21</f>
        <v>234</v>
      </c>
      <c r="G30" s="164" t="n">
        <f aca="false">+G13+G21</f>
        <v>234</v>
      </c>
      <c r="H30" s="143" t="s">
        <v>226</v>
      </c>
    </row>
    <row r="31" s="102" customFormat="true" ht="15" hidden="false" customHeight="true" outlineLevel="0" collapsed="false">
      <c r="A31" s="143" t="s">
        <v>227</v>
      </c>
      <c r="B31" s="156" t="n">
        <v>212</v>
      </c>
      <c r="C31" s="165" t="n">
        <v>245</v>
      </c>
      <c r="D31" s="164" t="n">
        <v>457</v>
      </c>
      <c r="E31" s="156" t="n">
        <f aca="false">+E14+E22</f>
        <v>418</v>
      </c>
      <c r="F31" s="165" t="n">
        <f aca="false">+F14+F22</f>
        <v>231</v>
      </c>
      <c r="G31" s="164" t="n">
        <f aca="false">+G14+G22</f>
        <v>649</v>
      </c>
      <c r="H31" s="143" t="s">
        <v>228</v>
      </c>
    </row>
    <row r="32" s="102" customFormat="true" ht="15" hidden="false" customHeight="true" outlineLevel="0" collapsed="false">
      <c r="A32" s="143" t="s">
        <v>229</v>
      </c>
      <c r="B32" s="156" t="n">
        <v>531</v>
      </c>
      <c r="C32" s="165" t="n">
        <v>326</v>
      </c>
      <c r="D32" s="164" t="n">
        <v>857</v>
      </c>
      <c r="E32" s="156" t="n">
        <f aca="false">+E15+E23</f>
        <v>887</v>
      </c>
      <c r="F32" s="165" t="n">
        <f aca="false">+F15+F23</f>
        <v>419</v>
      </c>
      <c r="G32" s="164" t="n">
        <f aca="false">+G15+G23</f>
        <v>1306</v>
      </c>
      <c r="H32" s="143" t="s">
        <v>230</v>
      </c>
    </row>
    <row r="33" s="102" customFormat="true" ht="15" hidden="false" customHeight="true" outlineLevel="0" collapsed="false">
      <c r="A33" s="143" t="s">
        <v>231</v>
      </c>
      <c r="B33" s="156" t="n">
        <v>440</v>
      </c>
      <c r="C33" s="165" t="n">
        <v>425</v>
      </c>
      <c r="D33" s="164" t="n">
        <v>865</v>
      </c>
      <c r="E33" s="156" t="n">
        <f aca="false">+E16+E24</f>
        <v>297</v>
      </c>
      <c r="F33" s="165" t="n">
        <f aca="false">+F16+F24</f>
        <v>225</v>
      </c>
      <c r="G33" s="164" t="n">
        <f aca="false">+G16+G24</f>
        <v>522</v>
      </c>
      <c r="H33" s="143" t="s">
        <v>232</v>
      </c>
    </row>
    <row r="34" s="102" customFormat="true" ht="10.15" hidden="false" customHeight="true" outlineLevel="0" collapsed="false">
      <c r="A34" s="147"/>
      <c r="B34" s="159"/>
      <c r="C34" s="167"/>
      <c r="D34" s="168"/>
      <c r="E34" s="159"/>
      <c r="F34" s="167"/>
      <c r="G34" s="168"/>
      <c r="H34" s="147"/>
    </row>
    <row r="35" s="102" customFormat="true" ht="12" hidden="false" customHeight="false" outlineLevel="0" collapsed="false">
      <c r="B35" s="169"/>
      <c r="C35" s="169"/>
      <c r="D35" s="169"/>
      <c r="E35" s="169"/>
      <c r="F35" s="169"/>
      <c r="G35" s="169"/>
    </row>
    <row r="36" s="102" customFormat="true" ht="12" hidden="false" customHeight="false" outlineLevel="0" collapsed="false">
      <c r="B36" s="170"/>
      <c r="C36" s="170"/>
      <c r="D36" s="170"/>
      <c r="E36" s="170"/>
      <c r="F36" s="170"/>
      <c r="G36" s="170"/>
    </row>
    <row r="37" s="102" customFormat="true" ht="12" hidden="false" customHeight="false" outlineLevel="0" collapsed="false">
      <c r="B37" s="170"/>
      <c r="C37" s="170"/>
      <c r="D37" s="170"/>
      <c r="E37" s="170"/>
      <c r="F37" s="170"/>
      <c r="G37" s="170"/>
    </row>
    <row r="38" customFormat="false" ht="12" hidden="false" customHeight="false" outlineLevel="0" collapsed="false">
      <c r="B38" s="79"/>
      <c r="C38" s="79"/>
      <c r="D38" s="79"/>
      <c r="E38" s="79"/>
      <c r="F38" s="79"/>
      <c r="G38" s="79"/>
    </row>
    <row r="39" customFormat="false" ht="12" hidden="false" customHeight="false" outlineLevel="0" collapsed="false">
      <c r="B39" s="79"/>
      <c r="C39" s="79"/>
      <c r="D39" s="79"/>
      <c r="E39" s="79"/>
      <c r="F39" s="79"/>
      <c r="G39" s="79"/>
    </row>
    <row r="40" customFormat="false" ht="12" hidden="false" customHeight="false" outlineLevel="0" collapsed="false">
      <c r="B40" s="79"/>
      <c r="C40" s="79"/>
      <c r="D40" s="79"/>
      <c r="E40" s="79"/>
      <c r="F40" s="79"/>
      <c r="G40" s="79"/>
    </row>
    <row r="41" customFormat="false" ht="12" hidden="false" customHeight="false" outlineLevel="0" collapsed="false">
      <c r="B41" s="79"/>
      <c r="C41" s="79"/>
      <c r="D41" s="79"/>
      <c r="E41" s="79"/>
      <c r="F41" s="79"/>
      <c r="G41" s="79"/>
    </row>
    <row r="42" customFormat="false" ht="12" hidden="false" customHeight="false" outlineLevel="0" collapsed="false">
      <c r="B42" s="79"/>
      <c r="C42" s="79"/>
      <c r="D42" s="79"/>
      <c r="E42" s="79"/>
      <c r="F42" s="79"/>
      <c r="G42" s="79"/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G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G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G52" s="79"/>
    </row>
    <row r="53" customFormat="false" ht="12" hidden="false" customHeight="false" outlineLevel="0" collapsed="false">
      <c r="B53" s="79"/>
      <c r="C53" s="79"/>
      <c r="D53" s="79"/>
      <c r="E53" s="79"/>
      <c r="F53" s="79"/>
      <c r="G53" s="79"/>
    </row>
    <row r="54" customFormat="false" ht="12" hidden="false" customHeight="false" outlineLevel="0" collapsed="false">
      <c r="B54" s="79"/>
      <c r="C54" s="79"/>
      <c r="D54" s="79"/>
      <c r="E54" s="79"/>
      <c r="F54" s="79"/>
      <c r="G54" s="79"/>
    </row>
    <row r="55" customFormat="false" ht="12" hidden="false" customHeight="false" outlineLevel="0" collapsed="false">
      <c r="B55" s="79"/>
      <c r="C55" s="79"/>
      <c r="D55" s="79"/>
      <c r="E55" s="79"/>
      <c r="F55" s="79"/>
      <c r="G55" s="79"/>
    </row>
    <row r="56" customFormat="false" ht="12" hidden="false" customHeight="false" outlineLevel="0" collapsed="false">
      <c r="B56" s="79"/>
      <c r="C56" s="79"/>
      <c r="D56" s="79"/>
      <c r="E56" s="79"/>
      <c r="F56" s="79"/>
      <c r="G56" s="79"/>
    </row>
    <row r="57" customFormat="false" ht="12" hidden="false" customHeight="false" outlineLevel="0" collapsed="false">
      <c r="B57" s="79"/>
      <c r="C57" s="79"/>
      <c r="D57" s="79"/>
      <c r="E57" s="79"/>
      <c r="F57" s="79"/>
      <c r="G57" s="79"/>
    </row>
    <row r="58" customFormat="false" ht="12" hidden="false" customHeight="false" outlineLevel="0" collapsed="false">
      <c r="B58" s="79"/>
      <c r="C58" s="79"/>
      <c r="D58" s="79"/>
      <c r="E58" s="79"/>
      <c r="F58" s="79"/>
      <c r="G58" s="79"/>
    </row>
    <row r="59" customFormat="false" ht="12" hidden="false" customHeight="false" outlineLevel="0" collapsed="false">
      <c r="B59" s="79"/>
      <c r="C59" s="79"/>
      <c r="D59" s="79"/>
      <c r="E59" s="79"/>
      <c r="F59" s="79"/>
      <c r="G59" s="79"/>
    </row>
    <row r="60" customFormat="false" ht="12" hidden="false" customHeight="false" outlineLevel="0" collapsed="false">
      <c r="B60" s="79"/>
      <c r="C60" s="79"/>
      <c r="D60" s="79"/>
      <c r="E60" s="79"/>
      <c r="F60" s="79"/>
      <c r="G60" s="79"/>
    </row>
    <row r="61" customFormat="false" ht="12" hidden="false" customHeight="false" outlineLevel="0" collapsed="false">
      <c r="B61" s="79"/>
      <c r="C61" s="79"/>
      <c r="D61" s="79"/>
      <c r="E61" s="79"/>
      <c r="F61" s="79"/>
      <c r="G61" s="79"/>
    </row>
    <row r="62" customFormat="false" ht="12" hidden="false" customHeight="false" outlineLevel="0" collapsed="false">
      <c r="B62" s="79"/>
      <c r="C62" s="79"/>
      <c r="D62" s="79"/>
      <c r="E62" s="79"/>
      <c r="F62" s="79"/>
      <c r="G62" s="79"/>
    </row>
    <row r="63" customFormat="false" ht="12" hidden="false" customHeight="false" outlineLevel="0" collapsed="false">
      <c r="B63" s="79"/>
      <c r="C63" s="79"/>
      <c r="D63" s="79"/>
      <c r="E63" s="79"/>
      <c r="F63" s="79"/>
      <c r="G63" s="79"/>
    </row>
    <row r="64" customFormat="false" ht="12" hidden="false" customHeight="false" outlineLevel="0" collapsed="false">
      <c r="B64" s="79"/>
      <c r="C64" s="79"/>
      <c r="D64" s="79"/>
      <c r="E64" s="79"/>
      <c r="F64" s="79"/>
      <c r="G64" s="79"/>
    </row>
    <row r="65" customFormat="false" ht="12" hidden="false" customHeight="false" outlineLevel="0" collapsed="false">
      <c r="B65" s="79"/>
      <c r="C65" s="79"/>
      <c r="D65" s="79"/>
      <c r="E65" s="79"/>
      <c r="F65" s="79"/>
      <c r="G65" s="79"/>
    </row>
    <row r="66" customFormat="false" ht="12" hidden="false" customHeight="false" outlineLevel="0" collapsed="false">
      <c r="B66" s="79"/>
      <c r="C66" s="79"/>
      <c r="D66" s="79"/>
      <c r="E66" s="79"/>
      <c r="F66" s="79"/>
      <c r="G66" s="79"/>
    </row>
    <row r="67" customFormat="false" ht="12" hidden="false" customHeight="false" outlineLevel="0" collapsed="false">
      <c r="B67" s="79"/>
      <c r="C67" s="79"/>
      <c r="D67" s="79"/>
      <c r="E67" s="79"/>
      <c r="F67" s="79"/>
      <c r="G67" s="79"/>
    </row>
    <row r="68" customFormat="false" ht="12" hidden="false" customHeight="false" outlineLevel="0" collapsed="false">
      <c r="B68" s="79"/>
      <c r="C68" s="79"/>
      <c r="D68" s="79"/>
      <c r="E68" s="79"/>
      <c r="F68" s="79"/>
      <c r="G68" s="79"/>
    </row>
    <row r="69" customFormat="false" ht="12" hidden="false" customHeight="false" outlineLevel="0" collapsed="false">
      <c r="B69" s="79"/>
      <c r="C69" s="79"/>
      <c r="D69" s="79"/>
      <c r="E69" s="79"/>
      <c r="F69" s="79"/>
      <c r="G69" s="79"/>
    </row>
    <row r="70" customFormat="false" ht="12" hidden="false" customHeight="false" outlineLevel="0" collapsed="false">
      <c r="B70" s="79"/>
      <c r="C70" s="79"/>
      <c r="D70" s="79"/>
      <c r="E70" s="79"/>
      <c r="F70" s="79"/>
      <c r="G70" s="79"/>
    </row>
    <row r="71" customFormat="false" ht="12" hidden="false" customHeight="false" outlineLevel="0" collapsed="false">
      <c r="B71" s="79"/>
      <c r="C71" s="79"/>
      <c r="D71" s="79"/>
      <c r="E71" s="79"/>
      <c r="F71" s="79"/>
      <c r="G71" s="79"/>
    </row>
    <row r="72" customFormat="false" ht="12" hidden="false" customHeight="false" outlineLevel="0" collapsed="false">
      <c r="B72" s="79"/>
      <c r="C72" s="79"/>
      <c r="D72" s="79"/>
      <c r="E72" s="79"/>
      <c r="F72" s="79"/>
      <c r="G72" s="79"/>
    </row>
    <row r="73" customFormat="false" ht="12" hidden="false" customHeight="false" outlineLevel="0" collapsed="false">
      <c r="B73" s="79"/>
      <c r="C73" s="79"/>
      <c r="D73" s="79"/>
      <c r="E73" s="79"/>
      <c r="F73" s="79"/>
      <c r="G73" s="79"/>
    </row>
    <row r="74" customFormat="false" ht="12" hidden="false" customHeight="false" outlineLevel="0" collapsed="false">
      <c r="B74" s="79"/>
      <c r="C74" s="79"/>
      <c r="D74" s="79"/>
      <c r="E74" s="79"/>
      <c r="F74" s="79"/>
      <c r="G74" s="79"/>
    </row>
  </sheetData>
  <mergeCells count="4">
    <mergeCell ref="A4:A9"/>
    <mergeCell ref="B4:D5"/>
    <mergeCell ref="E4:G5"/>
    <mergeCell ref="H4:H9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25.7"/>
    <col collapsed="false" customWidth="false" hidden="false" outlineLevel="0" max="2" min="2" style="18" width="9.85"/>
    <col collapsed="false" customWidth="true" hidden="false" outlineLevel="0" max="3" min="3" style="18" width="3.28"/>
    <col collapsed="false" customWidth="false" hidden="false" outlineLevel="0" max="4" min="4" style="18" width="9.85"/>
    <col collapsed="false" customWidth="true" hidden="false" outlineLevel="0" max="5" min="5" style="18" width="3.28"/>
    <col collapsed="false" customWidth="false" hidden="false" outlineLevel="0" max="6" min="6" style="18" width="9.85"/>
    <col collapsed="false" customWidth="true" hidden="false" outlineLevel="0" max="7" min="7" style="18" width="3.28"/>
    <col collapsed="false" customWidth="false" hidden="false" outlineLevel="0" max="8" min="8" style="18" width="9.85"/>
    <col collapsed="false" customWidth="true" hidden="false" outlineLevel="0" max="9" min="9" style="18" width="3.28"/>
    <col collapsed="false" customWidth="false" hidden="false" outlineLevel="0" max="10" min="10" style="18" width="9.85"/>
    <col collapsed="false" customWidth="true" hidden="false" outlineLevel="0" max="11" min="11" style="18" width="3.28"/>
    <col collapsed="false" customWidth="false" hidden="false" outlineLevel="0" max="12" min="12" style="18" width="9.85"/>
    <col collapsed="false" customWidth="true" hidden="false" outlineLevel="0" max="13" min="13" style="18" width="3.28"/>
    <col collapsed="false" customWidth="true" hidden="false" outlineLevel="0" max="14" min="14" style="18" width="25.7"/>
    <col collapsed="false" customWidth="true" hidden="false" outlineLevel="0" max="31" min="15" style="18" width="10.85"/>
    <col collapsed="false" customWidth="false" hidden="false" outlineLevel="0" max="257" min="32" style="18" width="9.85"/>
  </cols>
  <sheetData>
    <row r="1" customFormat="false" ht="13.15" hidden="false" customHeight="true" outlineLevel="0" collapsed="false">
      <c r="A1" s="80" t="s">
        <v>238</v>
      </c>
    </row>
    <row r="2" customFormat="false" ht="13.15" hidden="false" customHeight="true" outlineLevel="0" collapsed="false">
      <c r="A2" s="80" t="s">
        <v>239</v>
      </c>
    </row>
    <row r="3" customFormat="false" ht="13.15" hidden="false" customHeight="true" outlineLevel="0" collapsed="false">
      <c r="G3" s="171"/>
      <c r="M3" s="171"/>
    </row>
    <row r="4" s="44" customFormat="true" ht="12.6" hidden="false" customHeight="true" outlineLevel="0" collapsed="false">
      <c r="A4" s="137" t="s">
        <v>240</v>
      </c>
      <c r="B4" s="138" t="s">
        <v>77</v>
      </c>
      <c r="C4" s="138"/>
      <c r="D4" s="138"/>
      <c r="E4" s="138"/>
      <c r="F4" s="138"/>
      <c r="G4" s="138"/>
      <c r="H4" s="138" t="s">
        <v>78</v>
      </c>
      <c r="I4" s="138"/>
      <c r="J4" s="138"/>
      <c r="K4" s="138"/>
      <c r="L4" s="138"/>
      <c r="M4" s="138"/>
      <c r="N4" s="42" t="s">
        <v>241</v>
      </c>
    </row>
    <row r="5" customFormat="false" ht="10.1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42"/>
    </row>
    <row r="6" s="44" customFormat="true" ht="3" hidden="false" customHeight="true" outlineLevel="0" collapsed="false">
      <c r="A6" s="137"/>
      <c r="B6" s="45"/>
      <c r="C6" s="46"/>
      <c r="D6" s="46"/>
      <c r="E6" s="46"/>
      <c r="F6" s="46"/>
      <c r="G6" s="47"/>
      <c r="H6" s="45"/>
      <c r="I6" s="46"/>
      <c r="J6" s="46"/>
      <c r="K6" s="46"/>
      <c r="L6" s="46"/>
      <c r="M6" s="47"/>
      <c r="N6" s="42"/>
    </row>
    <row r="7" s="44" customFormat="true" ht="10.9" hidden="false" customHeight="true" outlineLevel="0" collapsed="false">
      <c r="A7" s="137"/>
      <c r="B7" s="83" t="s">
        <v>216</v>
      </c>
      <c r="C7" s="83"/>
      <c r="D7" s="84" t="s">
        <v>217</v>
      </c>
      <c r="E7" s="84"/>
      <c r="F7" s="85" t="s">
        <v>218</v>
      </c>
      <c r="G7" s="85"/>
      <c r="H7" s="83" t="s">
        <v>216</v>
      </c>
      <c r="I7" s="83"/>
      <c r="J7" s="84" t="s">
        <v>217</v>
      </c>
      <c r="K7" s="84"/>
      <c r="L7" s="85" t="s">
        <v>218</v>
      </c>
      <c r="M7" s="85"/>
      <c r="N7" s="42"/>
    </row>
    <row r="8" s="44" customFormat="true" ht="10.9" hidden="false" customHeight="true" outlineLevel="0" collapsed="false">
      <c r="A8" s="137"/>
      <c r="B8" s="83" t="s">
        <v>219</v>
      </c>
      <c r="C8" s="83"/>
      <c r="D8" s="84" t="s">
        <v>220</v>
      </c>
      <c r="E8" s="84"/>
      <c r="F8" s="85" t="s">
        <v>221</v>
      </c>
      <c r="G8" s="85"/>
      <c r="H8" s="83" t="s">
        <v>219</v>
      </c>
      <c r="I8" s="83"/>
      <c r="J8" s="84" t="s">
        <v>220</v>
      </c>
      <c r="K8" s="84"/>
      <c r="L8" s="85" t="s">
        <v>221</v>
      </c>
      <c r="M8" s="85"/>
      <c r="N8" s="42"/>
    </row>
    <row r="9" s="44" customFormat="true" ht="4.15" hidden="false" customHeight="true" outlineLevel="0" collapsed="false">
      <c r="A9" s="137"/>
      <c r="B9" s="52"/>
      <c r="C9" s="53"/>
      <c r="D9" s="53"/>
      <c r="E9" s="53"/>
      <c r="F9" s="53"/>
      <c r="G9" s="139"/>
      <c r="H9" s="52"/>
      <c r="I9" s="53"/>
      <c r="J9" s="53"/>
      <c r="K9" s="53"/>
      <c r="L9" s="53"/>
      <c r="M9" s="139"/>
      <c r="N9" s="42"/>
    </row>
    <row r="10" s="102" customFormat="true" ht="23.45" hidden="false" customHeight="true" outlineLevel="0" collapsed="false">
      <c r="A10" s="140" t="s">
        <v>242</v>
      </c>
      <c r="B10" s="172" t="n">
        <v>1436</v>
      </c>
      <c r="C10" s="172"/>
      <c r="D10" s="172" t="n">
        <v>1410</v>
      </c>
      <c r="E10" s="172"/>
      <c r="F10" s="172" t="n">
        <v>2846</v>
      </c>
      <c r="G10" s="173"/>
      <c r="H10" s="172" t="n">
        <f aca="false">SUM(H12:H16)</f>
        <v>1877</v>
      </c>
      <c r="I10" s="172"/>
      <c r="J10" s="172" t="n">
        <f aca="false">SUM(J12:J16)</f>
        <v>1364</v>
      </c>
      <c r="K10" s="172"/>
      <c r="L10" s="172" t="n">
        <f aca="false">SUM(L12:L16)</f>
        <v>3241</v>
      </c>
      <c r="M10" s="173"/>
      <c r="N10" s="140" t="s">
        <v>243</v>
      </c>
    </row>
    <row r="11" s="102" customFormat="true" ht="15" hidden="false" customHeight="true" outlineLevel="0" collapsed="false">
      <c r="A11" s="143"/>
      <c r="B11" s="174"/>
      <c r="C11" s="174"/>
      <c r="D11" s="174"/>
      <c r="E11" s="174"/>
      <c r="F11" s="174"/>
      <c r="G11" s="173"/>
      <c r="H11" s="174"/>
      <c r="I11" s="174"/>
      <c r="J11" s="174"/>
      <c r="K11" s="174"/>
      <c r="L11" s="174"/>
      <c r="M11" s="173"/>
      <c r="N11" s="143"/>
    </row>
    <row r="12" s="102" customFormat="true" ht="15" hidden="false" customHeight="true" outlineLevel="0" collapsed="false">
      <c r="A12" s="143" t="s">
        <v>223</v>
      </c>
      <c r="B12" s="174" t="n">
        <v>403</v>
      </c>
      <c r="C12" s="174"/>
      <c r="D12" s="174" t="n">
        <v>313</v>
      </c>
      <c r="E12" s="174"/>
      <c r="F12" s="172" t="n">
        <v>716</v>
      </c>
      <c r="G12" s="173"/>
      <c r="H12" s="174" t="n">
        <v>482</v>
      </c>
      <c r="I12" s="174"/>
      <c r="J12" s="174" t="n">
        <v>332</v>
      </c>
      <c r="K12" s="174"/>
      <c r="L12" s="172" t="n">
        <v>814</v>
      </c>
      <c r="M12" s="173"/>
      <c r="N12" s="143" t="s">
        <v>224</v>
      </c>
    </row>
    <row r="13" s="102" customFormat="true" ht="15" hidden="false" customHeight="true" outlineLevel="0" collapsed="false">
      <c r="A13" s="143" t="s">
        <v>225</v>
      </c>
      <c r="B13" s="174"/>
      <c r="C13" s="174"/>
      <c r="D13" s="174" t="n">
        <v>159</v>
      </c>
      <c r="E13" s="174"/>
      <c r="F13" s="172" t="n">
        <v>159</v>
      </c>
      <c r="G13" s="173"/>
      <c r="H13" s="174"/>
      <c r="I13" s="174"/>
      <c r="J13" s="174" t="n">
        <v>202</v>
      </c>
      <c r="K13" s="174"/>
      <c r="L13" s="172" t="n">
        <v>202</v>
      </c>
      <c r="M13" s="173"/>
      <c r="N13" s="143" t="s">
        <v>226</v>
      </c>
    </row>
    <row r="14" s="102" customFormat="true" ht="15" hidden="false" customHeight="true" outlineLevel="0" collapsed="false">
      <c r="A14" s="143" t="s">
        <v>227</v>
      </c>
      <c r="B14" s="174" t="n">
        <v>191</v>
      </c>
      <c r="C14" s="174"/>
      <c r="D14" s="174" t="n">
        <v>236</v>
      </c>
      <c r="E14" s="174"/>
      <c r="F14" s="172" t="n">
        <v>427</v>
      </c>
      <c r="G14" s="173"/>
      <c r="H14" s="174" t="n">
        <v>338</v>
      </c>
      <c r="I14" s="174"/>
      <c r="J14" s="174" t="n">
        <v>216</v>
      </c>
      <c r="K14" s="174"/>
      <c r="L14" s="172" t="n">
        <v>554</v>
      </c>
      <c r="M14" s="173"/>
      <c r="N14" s="143" t="s">
        <v>228</v>
      </c>
    </row>
    <row r="15" s="102" customFormat="true" ht="15" hidden="false" customHeight="true" outlineLevel="0" collapsed="false">
      <c r="A15" s="143" t="s">
        <v>229</v>
      </c>
      <c r="B15" s="174" t="n">
        <v>457</v>
      </c>
      <c r="C15" s="174"/>
      <c r="D15" s="174" t="n">
        <v>312</v>
      </c>
      <c r="E15" s="174"/>
      <c r="F15" s="172" t="n">
        <v>769</v>
      </c>
      <c r="G15" s="173"/>
      <c r="H15" s="174" t="n">
        <v>790</v>
      </c>
      <c r="I15" s="174"/>
      <c r="J15" s="174" t="n">
        <v>397</v>
      </c>
      <c r="K15" s="174"/>
      <c r="L15" s="172" t="n">
        <v>1187</v>
      </c>
      <c r="M15" s="173"/>
      <c r="N15" s="143" t="s">
        <v>230</v>
      </c>
    </row>
    <row r="16" s="102" customFormat="true" ht="15" hidden="false" customHeight="true" outlineLevel="0" collapsed="false">
      <c r="A16" s="143" t="s">
        <v>231</v>
      </c>
      <c r="B16" s="174" t="n">
        <v>385</v>
      </c>
      <c r="C16" s="174"/>
      <c r="D16" s="174" t="n">
        <v>390</v>
      </c>
      <c r="E16" s="174"/>
      <c r="F16" s="172" t="n">
        <v>775</v>
      </c>
      <c r="G16" s="173"/>
      <c r="H16" s="174" t="n">
        <v>267</v>
      </c>
      <c r="I16" s="174"/>
      <c r="J16" s="174" t="n">
        <v>217</v>
      </c>
      <c r="K16" s="174"/>
      <c r="L16" s="172" t="n">
        <v>484</v>
      </c>
      <c r="M16" s="173"/>
      <c r="N16" s="143" t="s">
        <v>232</v>
      </c>
    </row>
    <row r="17" s="102" customFormat="true" ht="15" hidden="false" customHeight="true" outlineLevel="0" collapsed="false">
      <c r="A17" s="143"/>
      <c r="B17" s="174"/>
      <c r="C17" s="174"/>
      <c r="D17" s="174"/>
      <c r="E17" s="174"/>
      <c r="F17" s="174"/>
      <c r="G17" s="173"/>
      <c r="H17" s="174"/>
      <c r="I17" s="174"/>
      <c r="J17" s="174"/>
      <c r="K17" s="174"/>
      <c r="L17" s="174"/>
      <c r="M17" s="173"/>
      <c r="N17" s="143"/>
    </row>
    <row r="18" s="102" customFormat="true" ht="15" hidden="false" customHeight="true" outlineLevel="0" collapsed="false">
      <c r="A18" s="140" t="s">
        <v>244</v>
      </c>
      <c r="B18" s="172" t="n">
        <v>255</v>
      </c>
      <c r="C18" s="172"/>
      <c r="D18" s="172" t="n">
        <v>96</v>
      </c>
      <c r="E18" s="172"/>
      <c r="F18" s="172" t="n">
        <v>351</v>
      </c>
      <c r="G18" s="173"/>
      <c r="H18" s="172" t="n">
        <f aca="false">SUM(H20:H24)</f>
        <v>300</v>
      </c>
      <c r="I18" s="172"/>
      <c r="J18" s="172" t="n">
        <f aca="false">SUM(J20:J24)</f>
        <v>108</v>
      </c>
      <c r="K18" s="172"/>
      <c r="L18" s="172" t="n">
        <f aca="false">SUM(L20:L24)</f>
        <v>408</v>
      </c>
      <c r="M18" s="173"/>
      <c r="N18" s="140" t="s">
        <v>245</v>
      </c>
    </row>
    <row r="19" s="102" customFormat="true" ht="15" hidden="false" customHeight="true" outlineLevel="0" collapsed="false">
      <c r="A19" s="143"/>
      <c r="B19" s="174"/>
      <c r="C19" s="174"/>
      <c r="D19" s="174"/>
      <c r="E19" s="174"/>
      <c r="F19" s="174"/>
      <c r="G19" s="173"/>
      <c r="H19" s="174"/>
      <c r="I19" s="174"/>
      <c r="J19" s="174"/>
      <c r="K19" s="174"/>
      <c r="L19" s="174"/>
      <c r="M19" s="173"/>
      <c r="N19" s="143"/>
    </row>
    <row r="20" s="102" customFormat="true" ht="15" hidden="false" customHeight="true" outlineLevel="0" collapsed="false">
      <c r="A20" s="143" t="s">
        <v>223</v>
      </c>
      <c r="B20" s="174" t="n">
        <v>105</v>
      </c>
      <c r="C20" s="174"/>
      <c r="D20" s="174" t="n">
        <v>36</v>
      </c>
      <c r="E20" s="174"/>
      <c r="F20" s="172" t="n">
        <v>141</v>
      </c>
      <c r="G20" s="173"/>
      <c r="H20" s="174" t="n">
        <v>93</v>
      </c>
      <c r="I20" s="174"/>
      <c r="J20" s="174" t="n">
        <v>31</v>
      </c>
      <c r="K20" s="174"/>
      <c r="L20" s="172" t="n">
        <v>124</v>
      </c>
      <c r="M20" s="173"/>
      <c r="N20" s="143" t="s">
        <v>224</v>
      </c>
    </row>
    <row r="21" s="102" customFormat="true" ht="15" hidden="false" customHeight="true" outlineLevel="0" collapsed="false">
      <c r="A21" s="143" t="s">
        <v>225</v>
      </c>
      <c r="B21" s="174"/>
      <c r="C21" s="174"/>
      <c r="D21" s="174" t="n">
        <v>2</v>
      </c>
      <c r="E21" s="174"/>
      <c r="F21" s="172" t="n">
        <v>2</v>
      </c>
      <c r="G21" s="173"/>
      <c r="H21" s="174"/>
      <c r="I21" s="174"/>
      <c r="J21" s="174" t="n">
        <v>32</v>
      </c>
      <c r="K21" s="174"/>
      <c r="L21" s="172" t="n">
        <v>32</v>
      </c>
      <c r="M21" s="173"/>
      <c r="N21" s="143" t="s">
        <v>226</v>
      </c>
    </row>
    <row r="22" s="102" customFormat="true" ht="15" hidden="false" customHeight="true" outlineLevel="0" collapsed="false">
      <c r="A22" s="143" t="s">
        <v>227</v>
      </c>
      <c r="B22" s="175" t="n">
        <v>21</v>
      </c>
      <c r="C22" s="174"/>
      <c r="D22" s="174" t="n">
        <v>9</v>
      </c>
      <c r="E22" s="174"/>
      <c r="F22" s="172" t="n">
        <v>30</v>
      </c>
      <c r="G22" s="103"/>
      <c r="H22" s="175" t="n">
        <v>80</v>
      </c>
      <c r="I22" s="174"/>
      <c r="J22" s="174" t="n">
        <v>15</v>
      </c>
      <c r="K22" s="174"/>
      <c r="L22" s="172" t="n">
        <v>95</v>
      </c>
      <c r="M22" s="103"/>
      <c r="N22" s="143" t="s">
        <v>228</v>
      </c>
    </row>
    <row r="23" s="102" customFormat="true" ht="15" hidden="false" customHeight="true" outlineLevel="0" collapsed="false">
      <c r="A23" s="143" t="s">
        <v>229</v>
      </c>
      <c r="B23" s="174" t="n">
        <v>74</v>
      </c>
      <c r="C23" s="174"/>
      <c r="D23" s="174" t="n">
        <v>14</v>
      </c>
      <c r="E23" s="174"/>
      <c r="F23" s="172" t="n">
        <v>88</v>
      </c>
      <c r="G23" s="173"/>
      <c r="H23" s="174" t="n">
        <v>97</v>
      </c>
      <c r="I23" s="174"/>
      <c r="J23" s="174" t="n">
        <v>22</v>
      </c>
      <c r="K23" s="174"/>
      <c r="L23" s="172" t="n">
        <v>119</v>
      </c>
      <c r="M23" s="173"/>
      <c r="N23" s="143" t="s">
        <v>230</v>
      </c>
    </row>
    <row r="24" s="102" customFormat="true" ht="15" hidden="false" customHeight="true" outlineLevel="0" collapsed="false">
      <c r="A24" s="143" t="s">
        <v>231</v>
      </c>
      <c r="B24" s="174" t="n">
        <v>55</v>
      </c>
      <c r="C24" s="174"/>
      <c r="D24" s="174" t="n">
        <v>35</v>
      </c>
      <c r="E24" s="174"/>
      <c r="F24" s="172" t="n">
        <v>90</v>
      </c>
      <c r="G24" s="173"/>
      <c r="H24" s="174" t="n">
        <v>30</v>
      </c>
      <c r="I24" s="174"/>
      <c r="J24" s="174" t="n">
        <v>8</v>
      </c>
      <c r="K24" s="174"/>
      <c r="L24" s="172" t="n">
        <v>38</v>
      </c>
      <c r="M24" s="173"/>
      <c r="N24" s="143" t="s">
        <v>232</v>
      </c>
    </row>
    <row r="25" s="102" customFormat="true" ht="15" hidden="false" customHeight="true" outlineLevel="0" collapsed="false">
      <c r="A25" s="143"/>
      <c r="B25" s="174"/>
      <c r="C25" s="174"/>
      <c r="D25" s="174"/>
      <c r="E25" s="174"/>
      <c r="F25" s="174"/>
      <c r="G25" s="173"/>
      <c r="H25" s="174"/>
      <c r="I25" s="174"/>
      <c r="J25" s="174"/>
      <c r="K25" s="174"/>
      <c r="L25" s="174"/>
      <c r="M25" s="173"/>
      <c r="N25" s="143"/>
    </row>
    <row r="26" s="102" customFormat="true" ht="15" hidden="false" customHeight="true" outlineLevel="0" collapsed="false">
      <c r="A26" s="144"/>
      <c r="B26" s="176"/>
      <c r="C26" s="176"/>
      <c r="D26" s="176"/>
      <c r="E26" s="176"/>
      <c r="F26" s="176"/>
      <c r="G26" s="177"/>
      <c r="H26" s="176"/>
      <c r="I26" s="176"/>
      <c r="J26" s="176"/>
      <c r="K26" s="176"/>
      <c r="L26" s="176"/>
      <c r="M26" s="177"/>
      <c r="N26" s="144"/>
    </row>
    <row r="27" s="102" customFormat="true" ht="15" hidden="false" customHeight="true" outlineLevel="0" collapsed="false">
      <c r="A27" s="140" t="s">
        <v>234</v>
      </c>
      <c r="B27" s="172" t="n">
        <v>1691</v>
      </c>
      <c r="C27" s="172"/>
      <c r="D27" s="172" t="n">
        <v>1506</v>
      </c>
      <c r="E27" s="172"/>
      <c r="F27" s="172" t="n">
        <v>3197</v>
      </c>
      <c r="G27" s="173"/>
      <c r="H27" s="172" t="n">
        <f aca="false">+H10+H18</f>
        <v>2177</v>
      </c>
      <c r="I27" s="172"/>
      <c r="J27" s="172" t="n">
        <f aca="false">+J10+J18</f>
        <v>1472</v>
      </c>
      <c r="K27" s="172"/>
      <c r="L27" s="172" t="n">
        <f aca="false">+L10+L18</f>
        <v>3649</v>
      </c>
      <c r="M27" s="173"/>
      <c r="N27" s="140" t="s">
        <v>235</v>
      </c>
    </row>
    <row r="28" s="102" customFormat="true" ht="8.45" hidden="false" customHeight="true" outlineLevel="0" collapsed="false">
      <c r="A28" s="143"/>
      <c r="B28" s="174"/>
      <c r="C28" s="174"/>
      <c r="D28" s="174"/>
      <c r="E28" s="174"/>
      <c r="F28" s="174"/>
      <c r="G28" s="173"/>
      <c r="H28" s="174"/>
      <c r="I28" s="174"/>
      <c r="J28" s="174"/>
      <c r="K28" s="174"/>
      <c r="L28" s="174"/>
      <c r="M28" s="173"/>
      <c r="N28" s="143"/>
    </row>
    <row r="29" s="102" customFormat="true" ht="15" hidden="false" customHeight="true" outlineLevel="0" collapsed="false">
      <c r="A29" s="143" t="s">
        <v>223</v>
      </c>
      <c r="B29" s="174" t="n">
        <v>508</v>
      </c>
      <c r="C29" s="174"/>
      <c r="D29" s="174" t="n">
        <v>349</v>
      </c>
      <c r="E29" s="174"/>
      <c r="F29" s="172" t="n">
        <v>857</v>
      </c>
      <c r="G29" s="173"/>
      <c r="H29" s="174" t="n">
        <f aca="false">+H12+H20</f>
        <v>575</v>
      </c>
      <c r="I29" s="174"/>
      <c r="J29" s="174" t="n">
        <f aca="false">+J12+J20</f>
        <v>363</v>
      </c>
      <c r="K29" s="174"/>
      <c r="L29" s="172" t="n">
        <f aca="false">+L12+L20</f>
        <v>938</v>
      </c>
      <c r="M29" s="173"/>
      <c r="N29" s="143" t="s">
        <v>224</v>
      </c>
    </row>
    <row r="30" s="102" customFormat="true" ht="15" hidden="false" customHeight="true" outlineLevel="0" collapsed="false">
      <c r="A30" s="143" t="s">
        <v>225</v>
      </c>
      <c r="B30" s="174"/>
      <c r="C30" s="174"/>
      <c r="D30" s="174" t="n">
        <v>161</v>
      </c>
      <c r="E30" s="174"/>
      <c r="F30" s="172" t="n">
        <v>161</v>
      </c>
      <c r="G30" s="173"/>
      <c r="H30" s="174"/>
      <c r="I30" s="174"/>
      <c r="J30" s="174" t="n">
        <f aca="false">+J13+J21</f>
        <v>234</v>
      </c>
      <c r="K30" s="174"/>
      <c r="L30" s="172" t="n">
        <f aca="false">+L13+L21</f>
        <v>234</v>
      </c>
      <c r="M30" s="173"/>
      <c r="N30" s="143" t="s">
        <v>226</v>
      </c>
    </row>
    <row r="31" s="102" customFormat="true" ht="15" hidden="false" customHeight="true" outlineLevel="0" collapsed="false">
      <c r="A31" s="143" t="s">
        <v>227</v>
      </c>
      <c r="B31" s="175" t="n">
        <v>212</v>
      </c>
      <c r="C31" s="174"/>
      <c r="D31" s="174" t="n">
        <v>245</v>
      </c>
      <c r="E31" s="174"/>
      <c r="F31" s="172" t="n">
        <v>457</v>
      </c>
      <c r="G31" s="103"/>
      <c r="H31" s="175" t="n">
        <f aca="false">+H14+H22</f>
        <v>418</v>
      </c>
      <c r="I31" s="174"/>
      <c r="J31" s="174" t="n">
        <f aca="false">+J14+J22</f>
        <v>231</v>
      </c>
      <c r="K31" s="174"/>
      <c r="L31" s="172" t="n">
        <f aca="false">+L14+L22</f>
        <v>649</v>
      </c>
      <c r="M31" s="103"/>
      <c r="N31" s="143" t="s">
        <v>228</v>
      </c>
    </row>
    <row r="32" s="102" customFormat="true" ht="15" hidden="false" customHeight="true" outlineLevel="0" collapsed="false">
      <c r="A32" s="143" t="s">
        <v>229</v>
      </c>
      <c r="B32" s="174" t="n">
        <v>531</v>
      </c>
      <c r="C32" s="174"/>
      <c r="D32" s="174" t="n">
        <v>326</v>
      </c>
      <c r="E32" s="174"/>
      <c r="F32" s="172" t="n">
        <v>857</v>
      </c>
      <c r="G32" s="173"/>
      <c r="H32" s="174" t="n">
        <f aca="false">+H15+H23</f>
        <v>887</v>
      </c>
      <c r="I32" s="174"/>
      <c r="J32" s="174" t="n">
        <f aca="false">+J15+J23</f>
        <v>419</v>
      </c>
      <c r="K32" s="174"/>
      <c r="L32" s="172" t="n">
        <f aca="false">+L15+L23</f>
        <v>1306</v>
      </c>
      <c r="M32" s="173"/>
      <c r="N32" s="143" t="s">
        <v>230</v>
      </c>
    </row>
    <row r="33" s="102" customFormat="true" ht="15" hidden="false" customHeight="true" outlineLevel="0" collapsed="false">
      <c r="A33" s="143" t="s">
        <v>231</v>
      </c>
      <c r="B33" s="174" t="n">
        <v>440</v>
      </c>
      <c r="C33" s="174"/>
      <c r="D33" s="174" t="n">
        <v>425</v>
      </c>
      <c r="E33" s="174"/>
      <c r="F33" s="172" t="n">
        <v>865</v>
      </c>
      <c r="G33" s="173"/>
      <c r="H33" s="174" t="n">
        <f aca="false">+H16+H24</f>
        <v>297</v>
      </c>
      <c r="I33" s="174"/>
      <c r="J33" s="174" t="n">
        <f aca="false">+J16+J24</f>
        <v>225</v>
      </c>
      <c r="K33" s="174"/>
      <c r="L33" s="172" t="n">
        <f aca="false">+L16+L24</f>
        <v>522</v>
      </c>
      <c r="M33" s="173"/>
      <c r="N33" s="143" t="s">
        <v>232</v>
      </c>
    </row>
    <row r="34" s="102" customFormat="true" ht="9.75" hidden="false" customHeight="true" outlineLevel="0" collapsed="false">
      <c r="A34" s="147"/>
      <c r="B34" s="148"/>
      <c r="C34" s="148"/>
      <c r="D34" s="148"/>
      <c r="E34" s="148"/>
      <c r="F34" s="148"/>
      <c r="G34" s="178"/>
      <c r="H34" s="148"/>
      <c r="I34" s="148"/>
      <c r="J34" s="148"/>
      <c r="K34" s="148"/>
      <c r="L34" s="148"/>
      <c r="M34" s="178"/>
      <c r="N34" s="147"/>
    </row>
    <row r="35" s="102" customFormat="true" ht="12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s="102" customFormat="true" ht="12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12" hidden="false" customHeight="false" outlineLevel="0" collapsed="false">
      <c r="B37" s="79"/>
      <c r="C37" s="79"/>
      <c r="D37" s="79"/>
      <c r="E37" s="79"/>
      <c r="F37" s="79"/>
      <c r="H37" s="79"/>
      <c r="I37" s="79"/>
      <c r="J37" s="79"/>
      <c r="K37" s="79"/>
      <c r="L37" s="79"/>
    </row>
    <row r="38" customFormat="false" ht="12" hidden="false" customHeight="false" outlineLevel="0" collapsed="false">
      <c r="B38" s="79"/>
      <c r="C38" s="79"/>
      <c r="D38" s="79"/>
      <c r="E38" s="79"/>
      <c r="F38" s="79"/>
      <c r="H38" s="79"/>
      <c r="I38" s="79"/>
      <c r="J38" s="79"/>
      <c r="K38" s="79"/>
      <c r="L38" s="79"/>
    </row>
    <row r="39" customFormat="false" ht="12" hidden="false" customHeight="false" outlineLevel="0" collapsed="false">
      <c r="B39" s="79"/>
      <c r="C39" s="79"/>
      <c r="D39" s="79"/>
      <c r="E39" s="79"/>
      <c r="F39" s="79"/>
      <c r="H39" s="79"/>
      <c r="I39" s="79"/>
      <c r="J39" s="79"/>
      <c r="K39" s="79"/>
      <c r="L39" s="79"/>
    </row>
    <row r="40" customFormat="false" ht="12" hidden="false" customHeight="false" outlineLevel="0" collapsed="false">
      <c r="B40" s="79"/>
      <c r="C40" s="79"/>
      <c r="D40" s="79"/>
      <c r="E40" s="79"/>
      <c r="F40" s="79"/>
      <c r="H40" s="79"/>
      <c r="I40" s="79"/>
      <c r="J40" s="79"/>
      <c r="K40" s="79"/>
      <c r="L40" s="79"/>
    </row>
    <row r="41" customFormat="false" ht="12" hidden="false" customHeight="false" outlineLevel="0" collapsed="false">
      <c r="B41" s="79"/>
      <c r="C41" s="79"/>
      <c r="D41" s="79"/>
      <c r="E41" s="79"/>
      <c r="F41" s="79"/>
      <c r="H41" s="79"/>
      <c r="I41" s="79"/>
      <c r="J41" s="79"/>
      <c r="K41" s="79"/>
      <c r="L41" s="79"/>
    </row>
    <row r="42" customFormat="false" ht="12" hidden="false" customHeight="false" outlineLevel="0" collapsed="false">
      <c r="B42" s="79"/>
      <c r="C42" s="79"/>
      <c r="D42" s="79"/>
      <c r="E42" s="79"/>
      <c r="F42" s="79"/>
      <c r="H42" s="79"/>
      <c r="I42" s="79"/>
      <c r="J42" s="79"/>
      <c r="K42" s="79"/>
      <c r="L42" s="79"/>
    </row>
    <row r="43" customFormat="false" ht="12" hidden="false" customHeight="false" outlineLevel="0" collapsed="false">
      <c r="B43" s="79"/>
      <c r="C43" s="79"/>
      <c r="D43" s="79"/>
      <c r="E43" s="79"/>
      <c r="F43" s="79"/>
      <c r="H43" s="79"/>
      <c r="I43" s="79"/>
      <c r="J43" s="79"/>
      <c r="K43" s="79"/>
      <c r="L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H44" s="79"/>
      <c r="I44" s="79"/>
      <c r="J44" s="79"/>
      <c r="K44" s="79"/>
      <c r="L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H45" s="79"/>
      <c r="I45" s="79"/>
      <c r="J45" s="79"/>
      <c r="K45" s="79"/>
      <c r="L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H46" s="79"/>
      <c r="I46" s="79"/>
      <c r="J46" s="79"/>
      <c r="K46" s="79"/>
      <c r="L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H47" s="79"/>
      <c r="I47" s="79"/>
      <c r="J47" s="79"/>
      <c r="K47" s="79"/>
      <c r="L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H48" s="79"/>
      <c r="I48" s="79"/>
      <c r="J48" s="79"/>
      <c r="K48" s="79"/>
      <c r="L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H49" s="79"/>
      <c r="I49" s="79"/>
      <c r="J49" s="79"/>
      <c r="K49" s="79"/>
      <c r="L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H50" s="79"/>
      <c r="I50" s="79"/>
      <c r="J50" s="79"/>
      <c r="K50" s="79"/>
      <c r="L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H51" s="79"/>
      <c r="I51" s="79"/>
      <c r="J51" s="79"/>
      <c r="K51" s="79"/>
      <c r="L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H52" s="79"/>
      <c r="I52" s="79"/>
      <c r="J52" s="79"/>
      <c r="K52" s="79"/>
      <c r="L52" s="79"/>
    </row>
    <row r="53" customFormat="false" ht="12" hidden="false" customHeight="false" outlineLevel="0" collapsed="false">
      <c r="B53" s="79"/>
      <c r="C53" s="79"/>
      <c r="D53" s="79"/>
      <c r="E53" s="79"/>
      <c r="F53" s="79"/>
      <c r="H53" s="79"/>
      <c r="I53" s="79"/>
      <c r="J53" s="79"/>
      <c r="K53" s="79"/>
      <c r="L53" s="79"/>
    </row>
    <row r="54" customFormat="false" ht="12" hidden="false" customHeight="false" outlineLevel="0" collapsed="false">
      <c r="B54" s="79"/>
      <c r="C54" s="79"/>
      <c r="D54" s="79"/>
      <c r="E54" s="79"/>
      <c r="F54" s="79"/>
      <c r="H54" s="79"/>
      <c r="I54" s="79"/>
      <c r="J54" s="79"/>
      <c r="K54" s="79"/>
      <c r="L54" s="79"/>
    </row>
    <row r="55" customFormat="false" ht="12" hidden="false" customHeight="false" outlineLevel="0" collapsed="false">
      <c r="B55" s="79"/>
      <c r="C55" s="79"/>
      <c r="D55" s="79"/>
      <c r="E55" s="79"/>
      <c r="F55" s="79"/>
      <c r="H55" s="79"/>
      <c r="I55" s="79"/>
      <c r="J55" s="79"/>
      <c r="K55" s="79"/>
      <c r="L55" s="79"/>
    </row>
    <row r="56" customFormat="false" ht="12" hidden="false" customHeight="false" outlineLevel="0" collapsed="false">
      <c r="B56" s="79"/>
      <c r="C56" s="79"/>
      <c r="D56" s="79"/>
      <c r="E56" s="79"/>
      <c r="F56" s="79"/>
      <c r="H56" s="79"/>
      <c r="I56" s="79"/>
      <c r="J56" s="79"/>
      <c r="K56" s="79"/>
      <c r="L56" s="79"/>
    </row>
    <row r="57" customFormat="false" ht="12" hidden="false" customHeight="false" outlineLevel="0" collapsed="false">
      <c r="B57" s="79"/>
      <c r="C57" s="79"/>
      <c r="D57" s="79"/>
      <c r="E57" s="79"/>
      <c r="F57" s="79"/>
      <c r="H57" s="79"/>
      <c r="I57" s="79"/>
      <c r="J57" s="79"/>
      <c r="K57" s="79"/>
      <c r="L57" s="79"/>
    </row>
    <row r="58" customFormat="false" ht="12" hidden="false" customHeight="false" outlineLevel="0" collapsed="false">
      <c r="B58" s="79"/>
      <c r="C58" s="79"/>
      <c r="D58" s="79"/>
      <c r="E58" s="79"/>
      <c r="F58" s="79"/>
      <c r="H58" s="79"/>
      <c r="I58" s="79"/>
      <c r="J58" s="79"/>
      <c r="K58" s="79"/>
      <c r="L58" s="79"/>
    </row>
    <row r="59" customFormat="false" ht="12" hidden="false" customHeight="false" outlineLevel="0" collapsed="false">
      <c r="B59" s="79"/>
      <c r="C59" s="79"/>
      <c r="D59" s="79"/>
      <c r="E59" s="79"/>
      <c r="F59" s="79"/>
      <c r="H59" s="79"/>
      <c r="I59" s="79"/>
      <c r="J59" s="79"/>
      <c r="K59" s="79"/>
      <c r="L59" s="79"/>
    </row>
    <row r="60" customFormat="false" ht="12" hidden="false" customHeight="false" outlineLevel="0" collapsed="false">
      <c r="B60" s="79"/>
      <c r="C60" s="79"/>
      <c r="D60" s="79"/>
      <c r="E60" s="79"/>
      <c r="F60" s="79"/>
      <c r="H60" s="79"/>
      <c r="I60" s="79"/>
      <c r="J60" s="79"/>
      <c r="K60" s="79"/>
      <c r="L60" s="79"/>
    </row>
    <row r="61" customFormat="false" ht="12" hidden="false" customHeight="false" outlineLevel="0" collapsed="false">
      <c r="B61" s="79"/>
      <c r="C61" s="79"/>
      <c r="D61" s="79"/>
      <c r="E61" s="79"/>
      <c r="F61" s="79"/>
      <c r="H61" s="79"/>
      <c r="I61" s="79"/>
      <c r="J61" s="79"/>
      <c r="K61" s="79"/>
      <c r="L61" s="79"/>
    </row>
    <row r="62" customFormat="false" ht="12" hidden="false" customHeight="false" outlineLevel="0" collapsed="false">
      <c r="B62" s="79"/>
      <c r="C62" s="79"/>
      <c r="D62" s="79"/>
      <c r="E62" s="79"/>
      <c r="F62" s="79"/>
      <c r="H62" s="79"/>
      <c r="I62" s="79"/>
      <c r="J62" s="79"/>
      <c r="K62" s="79"/>
      <c r="L62" s="79"/>
    </row>
    <row r="63" customFormat="false" ht="12" hidden="false" customHeight="false" outlineLevel="0" collapsed="false">
      <c r="B63" s="79"/>
      <c r="C63" s="79"/>
      <c r="D63" s="79"/>
      <c r="E63" s="79"/>
      <c r="F63" s="79"/>
      <c r="H63" s="79"/>
      <c r="I63" s="79"/>
      <c r="J63" s="79"/>
      <c r="K63" s="79"/>
      <c r="L63" s="79"/>
    </row>
    <row r="64" customFormat="false" ht="12" hidden="false" customHeight="false" outlineLevel="0" collapsed="false">
      <c r="B64" s="79"/>
      <c r="C64" s="79"/>
      <c r="D64" s="79"/>
      <c r="E64" s="79"/>
      <c r="F64" s="79"/>
      <c r="H64" s="79"/>
      <c r="I64" s="79"/>
      <c r="J64" s="79"/>
      <c r="K64" s="79"/>
      <c r="L64" s="79"/>
    </row>
    <row r="65" customFormat="false" ht="12" hidden="false" customHeight="false" outlineLevel="0" collapsed="false">
      <c r="B65" s="79"/>
      <c r="C65" s="79"/>
      <c r="D65" s="79"/>
      <c r="E65" s="79"/>
      <c r="F65" s="79"/>
      <c r="H65" s="79"/>
      <c r="I65" s="79"/>
      <c r="J65" s="79"/>
      <c r="K65" s="79"/>
      <c r="L65" s="79"/>
    </row>
    <row r="66" customFormat="false" ht="12" hidden="false" customHeight="false" outlineLevel="0" collapsed="false">
      <c r="B66" s="79"/>
      <c r="C66" s="79"/>
      <c r="D66" s="79"/>
      <c r="E66" s="79"/>
      <c r="F66" s="79"/>
      <c r="H66" s="79"/>
      <c r="I66" s="79"/>
      <c r="J66" s="79"/>
      <c r="K66" s="79"/>
      <c r="L66" s="79"/>
    </row>
    <row r="67" customFormat="false" ht="12" hidden="false" customHeight="false" outlineLevel="0" collapsed="false">
      <c r="B67" s="79"/>
      <c r="C67" s="79"/>
      <c r="D67" s="79"/>
      <c r="E67" s="79"/>
      <c r="F67" s="79"/>
      <c r="H67" s="79"/>
      <c r="I67" s="79"/>
      <c r="J67" s="79"/>
      <c r="K67" s="79"/>
      <c r="L67" s="79"/>
    </row>
    <row r="68" customFormat="false" ht="12" hidden="false" customHeight="false" outlineLevel="0" collapsed="false">
      <c r="B68" s="79"/>
      <c r="C68" s="79"/>
      <c r="D68" s="79"/>
      <c r="E68" s="79"/>
      <c r="F68" s="79"/>
      <c r="H68" s="79"/>
      <c r="I68" s="79"/>
      <c r="J68" s="79"/>
      <c r="K68" s="79"/>
      <c r="L68" s="79"/>
    </row>
    <row r="69" customFormat="false" ht="12" hidden="false" customHeight="false" outlineLevel="0" collapsed="false">
      <c r="B69" s="79"/>
      <c r="C69" s="79"/>
      <c r="D69" s="79"/>
      <c r="E69" s="79"/>
      <c r="F69" s="79"/>
      <c r="H69" s="79"/>
      <c r="I69" s="79"/>
      <c r="J69" s="79"/>
      <c r="K69" s="79"/>
      <c r="L69" s="79"/>
    </row>
  </sheetData>
  <mergeCells count="16">
    <mergeCell ref="A4:A9"/>
    <mergeCell ref="B4:G5"/>
    <mergeCell ref="H4:M5"/>
    <mergeCell ref="N4:N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515625" defaultRowHeight="12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7"/>
    <col collapsed="false" customWidth="true" hidden="false" outlineLevel="0" max="3" min="3" style="18" width="7.13"/>
    <col collapsed="false" customWidth="true" hidden="false" outlineLevel="0" max="4" min="4" style="18" width="2.42"/>
    <col collapsed="false" customWidth="true" hidden="false" outlineLevel="0" max="5" min="5" style="18" width="8.7"/>
    <col collapsed="false" customWidth="true" hidden="false" outlineLevel="0" max="6" min="6" style="18" width="2.42"/>
    <col collapsed="false" customWidth="true" hidden="false" outlineLevel="0" max="7" min="7" style="18" width="8.7"/>
    <col collapsed="false" customWidth="true" hidden="false" outlineLevel="0" max="8" min="8" style="18" width="2.42"/>
    <col collapsed="false" customWidth="true" hidden="false" outlineLevel="0" max="9" min="9" style="18" width="8.13"/>
    <col collapsed="false" customWidth="true" hidden="false" outlineLevel="0" max="10" min="10" style="18" width="2.42"/>
    <col collapsed="false" customWidth="true" hidden="false" outlineLevel="0" max="11" min="11" style="18" width="7.13"/>
    <col collapsed="false" customWidth="true" hidden="false" outlineLevel="0" max="12" min="12" style="18" width="2.42"/>
    <col collapsed="false" customWidth="true" hidden="false" outlineLevel="0" max="13" min="13" style="18" width="8.7"/>
    <col collapsed="false" customWidth="true" hidden="false" outlineLevel="0" max="14" min="14" style="18" width="2.42"/>
    <col collapsed="false" customWidth="true" hidden="false" outlineLevel="0" max="15" min="15" style="18" width="8.7"/>
    <col collapsed="false" customWidth="true" hidden="false" outlineLevel="0" max="16" min="16" style="18" width="2.42"/>
    <col collapsed="false" customWidth="true" hidden="false" outlineLevel="0" max="17" min="17" style="18" width="7.99"/>
    <col collapsed="false" customWidth="true" hidden="false" outlineLevel="0" max="18" min="18" style="18" width="2.42"/>
    <col collapsed="false" customWidth="false" hidden="false" outlineLevel="0" max="257" min="19" style="18" width="9.85"/>
  </cols>
  <sheetData>
    <row r="1" customFormat="false" ht="13.15" hidden="false" customHeight="true" outlineLevel="0" collapsed="false">
      <c r="A1" s="40" t="s">
        <v>2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15" hidden="false" customHeight="true" outlineLevel="0" collapsed="false">
      <c r="A2" s="40" t="s">
        <v>2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1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44" customFormat="true" ht="12.75" hidden="false" customHeight="true" outlineLevel="0" collapsed="false">
      <c r="A4" s="41" t="s">
        <v>39</v>
      </c>
      <c r="B4" s="42" t="s">
        <v>76</v>
      </c>
      <c r="C4" s="180" t="s">
        <v>248</v>
      </c>
      <c r="D4" s="180"/>
      <c r="E4" s="180"/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0"/>
      <c r="R4" s="180"/>
    </row>
    <row r="5" s="44" customFormat="true" ht="12.75" hidden="false" customHeight="true" outlineLevel="0" collapsed="false">
      <c r="A5" s="41"/>
      <c r="B5" s="42"/>
      <c r="C5" s="181" t="s">
        <v>250</v>
      </c>
      <c r="D5" s="181"/>
      <c r="E5" s="181"/>
      <c r="F5" s="181"/>
      <c r="G5" s="181"/>
      <c r="H5" s="181"/>
      <c r="I5" s="181"/>
      <c r="J5" s="181"/>
      <c r="K5" s="181" t="s">
        <v>251</v>
      </c>
      <c r="L5" s="181"/>
      <c r="M5" s="181"/>
      <c r="N5" s="181"/>
      <c r="O5" s="181"/>
      <c r="P5" s="181"/>
      <c r="Q5" s="181"/>
      <c r="R5" s="181"/>
    </row>
    <row r="6" s="44" customFormat="true" ht="1.15" hidden="false" customHeight="true" outlineLevel="0" collapsed="false">
      <c r="A6" s="41"/>
      <c r="B6" s="42"/>
      <c r="C6" s="45"/>
      <c r="D6" s="46"/>
      <c r="E6" s="46"/>
      <c r="F6" s="46"/>
      <c r="G6" s="46"/>
      <c r="H6" s="46"/>
      <c r="I6" s="46"/>
      <c r="J6" s="47"/>
      <c r="K6" s="45"/>
      <c r="L6" s="46"/>
      <c r="M6" s="46"/>
      <c r="N6" s="46"/>
      <c r="O6" s="46"/>
      <c r="P6" s="46"/>
      <c r="Q6" s="46"/>
      <c r="R6" s="47"/>
    </row>
    <row r="7" s="51" customFormat="true" ht="11.25" hidden="false" customHeight="true" outlineLevel="0" collapsed="false">
      <c r="A7" s="41"/>
      <c r="B7" s="42"/>
      <c r="C7" s="48" t="s">
        <v>79</v>
      </c>
      <c r="D7" s="48"/>
      <c r="E7" s="49" t="s">
        <v>80</v>
      </c>
      <c r="F7" s="49"/>
      <c r="G7" s="49" t="s">
        <v>81</v>
      </c>
      <c r="H7" s="49"/>
      <c r="I7" s="50" t="s">
        <v>82</v>
      </c>
      <c r="J7" s="50"/>
      <c r="K7" s="48" t="s">
        <v>79</v>
      </c>
      <c r="L7" s="48"/>
      <c r="M7" s="49" t="s">
        <v>80</v>
      </c>
      <c r="N7" s="49"/>
      <c r="O7" s="49" t="s">
        <v>81</v>
      </c>
      <c r="P7" s="49"/>
      <c r="Q7" s="50" t="s">
        <v>82</v>
      </c>
      <c r="R7" s="50"/>
    </row>
    <row r="8" s="51" customFormat="true" ht="11.25" hidden="false" customHeight="true" outlineLevel="0" collapsed="false">
      <c r="A8" s="41"/>
      <c r="B8" s="42"/>
      <c r="C8" s="48"/>
      <c r="D8" s="49"/>
      <c r="E8" s="49" t="s">
        <v>83</v>
      </c>
      <c r="F8" s="49"/>
      <c r="G8" s="49"/>
      <c r="H8" s="49"/>
      <c r="I8" s="50" t="s">
        <v>84</v>
      </c>
      <c r="J8" s="50"/>
      <c r="K8" s="48"/>
      <c r="L8" s="49"/>
      <c r="M8" s="49" t="s">
        <v>83</v>
      </c>
      <c r="N8" s="49"/>
      <c r="O8" s="49"/>
      <c r="P8" s="49"/>
      <c r="Q8" s="50" t="s">
        <v>84</v>
      </c>
      <c r="R8" s="50"/>
    </row>
    <row r="9" s="51" customFormat="true" ht="11.25" hidden="false" customHeight="true" outlineLevel="0" collapsed="false">
      <c r="A9" s="41"/>
      <c r="B9" s="42"/>
      <c r="C9" s="48" t="s">
        <v>85</v>
      </c>
      <c r="D9" s="48"/>
      <c r="E9" s="49" t="s">
        <v>86</v>
      </c>
      <c r="F9" s="49"/>
      <c r="G9" s="49" t="s">
        <v>87</v>
      </c>
      <c r="H9" s="49"/>
      <c r="I9" s="50" t="s">
        <v>88</v>
      </c>
      <c r="J9" s="50"/>
      <c r="K9" s="48" t="s">
        <v>85</v>
      </c>
      <c r="L9" s="48"/>
      <c r="M9" s="49" t="s">
        <v>86</v>
      </c>
      <c r="N9" s="49"/>
      <c r="O9" s="49" t="s">
        <v>87</v>
      </c>
      <c r="P9" s="49"/>
      <c r="Q9" s="50" t="s">
        <v>88</v>
      </c>
      <c r="R9" s="50"/>
    </row>
    <row r="10" s="51" customFormat="true" ht="11.25" hidden="false" customHeight="true" outlineLevel="0" collapsed="false">
      <c r="A10" s="41"/>
      <c r="B10" s="42"/>
      <c r="C10" s="48"/>
      <c r="D10" s="49"/>
      <c r="E10" s="49" t="s">
        <v>89</v>
      </c>
      <c r="F10" s="49"/>
      <c r="G10" s="49" t="s">
        <v>252</v>
      </c>
      <c r="H10" s="49"/>
      <c r="I10" s="50" t="s">
        <v>91</v>
      </c>
      <c r="J10" s="50"/>
      <c r="K10" s="48"/>
      <c r="L10" s="49"/>
      <c r="M10" s="49" t="s">
        <v>89</v>
      </c>
      <c r="N10" s="49"/>
      <c r="O10" s="49" t="s">
        <v>252</v>
      </c>
      <c r="P10" s="49"/>
      <c r="Q10" s="50" t="s">
        <v>91</v>
      </c>
      <c r="R10" s="50"/>
    </row>
    <row r="11" s="44" customFormat="true" ht="2.45" hidden="false" customHeight="true" outlineLevel="0" collapsed="false">
      <c r="A11" s="41"/>
      <c r="B11" s="42"/>
      <c r="C11" s="52"/>
      <c r="D11" s="53"/>
      <c r="E11" s="54"/>
      <c r="F11" s="54"/>
      <c r="G11" s="54"/>
      <c r="H11" s="54"/>
      <c r="I11" s="54"/>
      <c r="J11" s="55"/>
      <c r="K11" s="52"/>
      <c r="L11" s="53"/>
      <c r="M11" s="54"/>
      <c r="N11" s="54"/>
      <c r="O11" s="54"/>
      <c r="P11" s="54"/>
      <c r="Q11" s="54"/>
      <c r="R11" s="55"/>
    </row>
    <row r="12" customFormat="false" ht="10.15" hidden="fals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9"/>
    </row>
    <row r="13" s="64" customFormat="true" ht="16.15" hidden="false" customHeight="true" outlineLevel="0" collapsed="false">
      <c r="A13" s="182" t="n">
        <v>11</v>
      </c>
      <c r="B13" s="61" t="s">
        <v>42</v>
      </c>
      <c r="C13" s="62" t="n">
        <v>874</v>
      </c>
      <c r="D13" s="62"/>
      <c r="E13" s="62" t="n">
        <v>195091</v>
      </c>
      <c r="F13" s="62"/>
      <c r="G13" s="62" t="n">
        <v>188980</v>
      </c>
      <c r="H13" s="62"/>
      <c r="I13" s="62" t="n">
        <v>861</v>
      </c>
      <c r="J13" s="63"/>
      <c r="K13" s="62" t="n">
        <v>911</v>
      </c>
      <c r="L13" s="62"/>
      <c r="M13" s="62" t="n">
        <v>167941</v>
      </c>
      <c r="N13" s="62"/>
      <c r="O13" s="62" t="n">
        <v>161333</v>
      </c>
      <c r="P13" s="62"/>
      <c r="Q13" s="62" t="n">
        <v>766</v>
      </c>
      <c r="R13" s="63"/>
    </row>
    <row r="14" s="64" customFormat="true" ht="16.15" hidden="false" customHeight="true" outlineLevel="0" collapsed="false">
      <c r="A14" s="183" t="n">
        <v>111</v>
      </c>
      <c r="B14" s="66" t="s">
        <v>44</v>
      </c>
      <c r="C14" s="67" t="n">
        <v>700</v>
      </c>
      <c r="E14" s="67" t="n">
        <v>122324</v>
      </c>
      <c r="F14" s="67"/>
      <c r="G14" s="67" t="n">
        <v>117717</v>
      </c>
      <c r="H14" s="67"/>
      <c r="I14" s="67" t="n">
        <v>461</v>
      </c>
      <c r="J14" s="68"/>
      <c r="K14" s="67" t="n">
        <v>766</v>
      </c>
      <c r="L14" s="67"/>
      <c r="M14" s="67" t="n">
        <v>127667</v>
      </c>
      <c r="N14" s="67"/>
      <c r="O14" s="67" t="n">
        <v>121203</v>
      </c>
      <c r="P14" s="67"/>
      <c r="Q14" s="67" t="n">
        <v>499</v>
      </c>
      <c r="R14" s="68"/>
    </row>
    <row r="15" s="64" customFormat="true" ht="16.15" hidden="false" customHeight="true" outlineLevel="0" collapsed="false">
      <c r="A15" s="183" t="n">
        <v>112</v>
      </c>
      <c r="B15" s="66" t="s">
        <v>46</v>
      </c>
      <c r="C15" s="67" t="n">
        <v>172</v>
      </c>
      <c r="D15" s="67"/>
      <c r="E15" s="67" t="n">
        <v>71945</v>
      </c>
      <c r="F15" s="67"/>
      <c r="G15" s="67" t="n">
        <v>70539</v>
      </c>
      <c r="H15" s="67"/>
      <c r="I15" s="67" t="n">
        <v>400</v>
      </c>
      <c r="J15" s="68"/>
      <c r="K15" s="67" t="n">
        <v>143</v>
      </c>
      <c r="L15" s="67"/>
      <c r="M15" s="67" t="n">
        <v>39916</v>
      </c>
      <c r="N15" s="67"/>
      <c r="O15" s="67" t="n">
        <v>39768</v>
      </c>
      <c r="P15" s="67"/>
      <c r="Q15" s="67" t="n">
        <v>267</v>
      </c>
      <c r="R15" s="68"/>
    </row>
    <row r="16" s="64" customFormat="true" ht="16.15" hidden="false" customHeight="true" outlineLevel="0" collapsed="false">
      <c r="A16" s="183" t="n">
        <v>113</v>
      </c>
      <c r="B16" s="66" t="s">
        <v>48</v>
      </c>
      <c r="C16" s="67" t="n">
        <v>2</v>
      </c>
      <c r="D16" s="67"/>
      <c r="E16" s="67" t="n">
        <v>822</v>
      </c>
      <c r="F16" s="67"/>
      <c r="G16" s="67" t="n">
        <v>724</v>
      </c>
      <c r="H16" s="67"/>
      <c r="I16" s="67"/>
      <c r="J16" s="68"/>
      <c r="K16" s="67" t="n">
        <v>2</v>
      </c>
      <c r="L16" s="67"/>
      <c r="M16" s="67" t="n">
        <v>358</v>
      </c>
      <c r="N16" s="67"/>
      <c r="O16" s="67" t="n">
        <v>362</v>
      </c>
      <c r="P16" s="67"/>
      <c r="Q16" s="67"/>
      <c r="R16" s="68"/>
    </row>
    <row r="17" s="64" customFormat="true" ht="16.15" hidden="false" customHeight="true" outlineLevel="0" collapsed="false">
      <c r="A17" s="182" t="n">
        <v>12</v>
      </c>
      <c r="B17" s="61" t="s">
        <v>50</v>
      </c>
      <c r="C17" s="62" t="n">
        <v>224</v>
      </c>
      <c r="D17" s="62"/>
      <c r="E17" s="62" t="n">
        <v>34742</v>
      </c>
      <c r="F17" s="62"/>
      <c r="G17" s="62" t="n">
        <v>34977</v>
      </c>
      <c r="H17" s="62"/>
      <c r="I17" s="62"/>
      <c r="J17" s="63"/>
      <c r="K17" s="62" t="n">
        <v>262</v>
      </c>
      <c r="L17" s="62"/>
      <c r="M17" s="62" t="n">
        <v>54462</v>
      </c>
      <c r="N17" s="62"/>
      <c r="O17" s="62" t="n">
        <v>72531</v>
      </c>
      <c r="P17" s="62"/>
      <c r="Q17" s="62"/>
      <c r="R17" s="63"/>
    </row>
    <row r="18" s="64" customFormat="true" ht="16.15" hidden="false" customHeight="true" outlineLevel="0" collapsed="false">
      <c r="A18" s="183" t="n">
        <v>121</v>
      </c>
      <c r="B18" s="66" t="s">
        <v>52</v>
      </c>
      <c r="C18" s="67" t="n">
        <v>48</v>
      </c>
      <c r="D18" s="67"/>
      <c r="E18" s="67" t="n">
        <v>2842</v>
      </c>
      <c r="F18" s="67"/>
      <c r="G18" s="67" t="n">
        <v>3631</v>
      </c>
      <c r="H18" s="67"/>
      <c r="I18" s="67"/>
      <c r="J18" s="68"/>
      <c r="K18" s="67" t="n">
        <v>78</v>
      </c>
      <c r="L18" s="67"/>
      <c r="M18" s="67" t="n">
        <v>23955</v>
      </c>
      <c r="N18" s="67"/>
      <c r="O18" s="67" t="n">
        <v>40469</v>
      </c>
      <c r="P18" s="67"/>
      <c r="Q18" s="67"/>
      <c r="R18" s="68"/>
    </row>
    <row r="19" s="64" customFormat="true" ht="16.15" hidden="false" customHeight="true" outlineLevel="0" collapsed="false">
      <c r="A19" s="183" t="n">
        <v>122</v>
      </c>
      <c r="B19" s="66" t="s">
        <v>54</v>
      </c>
      <c r="C19" s="67" t="n">
        <v>24</v>
      </c>
      <c r="D19" s="67"/>
      <c r="E19" s="67" t="n">
        <v>6660</v>
      </c>
      <c r="F19" s="67"/>
      <c r="G19" s="67" t="n">
        <v>8867</v>
      </c>
      <c r="H19" s="67"/>
      <c r="I19" s="67"/>
      <c r="J19" s="68"/>
      <c r="K19" s="67" t="n">
        <v>14</v>
      </c>
      <c r="L19" s="67"/>
      <c r="M19" s="67" t="n">
        <v>9568</v>
      </c>
      <c r="N19" s="67"/>
      <c r="O19" s="67" t="n">
        <v>10497</v>
      </c>
      <c r="P19" s="67"/>
      <c r="Q19" s="67"/>
      <c r="R19" s="68"/>
    </row>
    <row r="20" s="64" customFormat="true" ht="16.15" hidden="false" customHeight="true" outlineLevel="0" collapsed="false">
      <c r="A20" s="183" t="n">
        <v>123</v>
      </c>
      <c r="B20" s="66" t="s">
        <v>56</v>
      </c>
      <c r="C20" s="67" t="n">
        <v>26</v>
      </c>
      <c r="D20" s="67"/>
      <c r="E20" s="67" t="n">
        <v>8022</v>
      </c>
      <c r="F20" s="67"/>
      <c r="G20" s="67" t="n">
        <v>6463</v>
      </c>
      <c r="H20" s="67"/>
      <c r="I20" s="67"/>
      <c r="J20" s="68"/>
      <c r="K20" s="67" t="n">
        <v>20</v>
      </c>
      <c r="L20" s="67"/>
      <c r="M20" s="67" t="n">
        <v>1261</v>
      </c>
      <c r="N20" s="67"/>
      <c r="O20" s="67" t="n">
        <v>1608</v>
      </c>
      <c r="P20" s="67"/>
      <c r="Q20" s="67"/>
      <c r="R20" s="68"/>
    </row>
    <row r="21" s="64" customFormat="true" ht="16.15" hidden="false" customHeight="true" outlineLevel="0" collapsed="false">
      <c r="A21" s="183" t="n">
        <v>124</v>
      </c>
      <c r="B21" s="66" t="s">
        <v>58</v>
      </c>
      <c r="C21" s="67" t="n">
        <v>1</v>
      </c>
      <c r="D21" s="67"/>
      <c r="E21" s="67" t="n">
        <v>0</v>
      </c>
      <c r="F21" s="67"/>
      <c r="G21" s="67" t="n">
        <v>20</v>
      </c>
      <c r="H21" s="67"/>
      <c r="I21" s="67"/>
      <c r="J21" s="68"/>
      <c r="K21" s="67" t="n">
        <v>0</v>
      </c>
      <c r="L21" s="67"/>
      <c r="M21" s="67" t="n">
        <v>0</v>
      </c>
      <c r="N21" s="67"/>
      <c r="O21" s="67" t="n">
        <v>0</v>
      </c>
      <c r="P21" s="67"/>
      <c r="Q21" s="67"/>
      <c r="R21" s="68"/>
    </row>
    <row r="22" s="64" customFormat="true" ht="16.15" hidden="false" customHeight="true" outlineLevel="0" collapsed="false">
      <c r="A22" s="183" t="n">
        <v>125</v>
      </c>
      <c r="B22" s="66" t="s">
        <v>60</v>
      </c>
      <c r="C22" s="67" t="n">
        <v>26</v>
      </c>
      <c r="D22" s="67"/>
      <c r="E22" s="67" t="n">
        <v>7221</v>
      </c>
      <c r="F22" s="67"/>
      <c r="G22" s="67" t="n">
        <v>4585</v>
      </c>
      <c r="H22" s="67"/>
      <c r="I22" s="67"/>
      <c r="J22" s="68"/>
      <c r="K22" s="67" t="n">
        <v>31</v>
      </c>
      <c r="L22" s="67"/>
      <c r="M22" s="67" t="n">
        <v>6759</v>
      </c>
      <c r="N22" s="67"/>
      <c r="O22" s="67" t="n">
        <v>3777</v>
      </c>
      <c r="P22" s="67"/>
      <c r="Q22" s="67"/>
      <c r="R22" s="68"/>
    </row>
    <row r="23" s="64" customFormat="true" ht="16.15" hidden="false" customHeight="true" outlineLevel="0" collapsed="false">
      <c r="A23" s="183" t="n">
        <v>126</v>
      </c>
      <c r="B23" s="66" t="s">
        <v>62</v>
      </c>
      <c r="C23" s="67"/>
      <c r="D23" s="67"/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7"/>
      <c r="P23" s="67"/>
      <c r="Q23" s="67"/>
      <c r="R23" s="68"/>
    </row>
    <row r="24" s="64" customFormat="true" ht="16.15" hidden="false" customHeight="true" outlineLevel="0" collapsed="false">
      <c r="A24" s="183"/>
      <c r="B24" s="66" t="s">
        <v>64</v>
      </c>
      <c r="C24" s="67" t="n">
        <v>42</v>
      </c>
      <c r="D24" s="67"/>
      <c r="E24" s="67" t="n">
        <v>4990</v>
      </c>
      <c r="F24" s="67"/>
      <c r="G24" s="67" t="n">
        <v>8999</v>
      </c>
      <c r="H24" s="67"/>
      <c r="I24" s="67"/>
      <c r="J24" s="68"/>
      <c r="K24" s="64" t="n">
        <v>34</v>
      </c>
      <c r="M24" s="67" t="n">
        <v>8188</v>
      </c>
      <c r="O24" s="64" t="n">
        <v>12117</v>
      </c>
      <c r="P24" s="67"/>
      <c r="Q24" s="67"/>
      <c r="R24" s="68"/>
    </row>
    <row r="25" s="64" customFormat="true" ht="16.15" hidden="false" customHeight="true" outlineLevel="0" collapsed="false">
      <c r="A25" s="183" t="n">
        <v>127</v>
      </c>
      <c r="B25" s="66" t="s">
        <v>92</v>
      </c>
      <c r="C25" s="67" t="n">
        <v>57</v>
      </c>
      <c r="D25" s="67"/>
      <c r="E25" s="67" t="n">
        <v>5007</v>
      </c>
      <c r="F25" s="67"/>
      <c r="G25" s="67" t="n">
        <v>2412</v>
      </c>
      <c r="H25" s="67"/>
      <c r="I25" s="67"/>
      <c r="J25" s="68"/>
      <c r="K25" s="67" t="n">
        <v>85</v>
      </c>
      <c r="L25" s="67"/>
      <c r="M25" s="67" t="n">
        <v>4731</v>
      </c>
      <c r="N25" s="67"/>
      <c r="O25" s="67" t="n">
        <v>4063</v>
      </c>
      <c r="P25" s="67"/>
      <c r="Q25" s="67"/>
      <c r="R25" s="68"/>
    </row>
    <row r="26" s="64" customFormat="true" ht="16.15" hidden="false" customHeight="true" outlineLevel="0" collapsed="false">
      <c r="A26" s="182" t="n">
        <v>2</v>
      </c>
      <c r="B26" s="61" t="s">
        <v>68</v>
      </c>
      <c r="C26" s="62" t="n">
        <v>52</v>
      </c>
      <c r="D26" s="62"/>
      <c r="E26" s="62" t="n">
        <v>1570</v>
      </c>
      <c r="F26" s="62"/>
      <c r="G26" s="62" t="n">
        <v>9704</v>
      </c>
      <c r="H26" s="62"/>
      <c r="I26" s="62"/>
      <c r="J26" s="63"/>
      <c r="K26" s="62" t="n">
        <v>42</v>
      </c>
      <c r="L26" s="62"/>
      <c r="M26" s="62" t="n">
        <v>1546</v>
      </c>
      <c r="N26" s="62"/>
      <c r="O26" s="62" t="n">
        <v>2413</v>
      </c>
      <c r="P26" s="62"/>
      <c r="Q26" s="62"/>
      <c r="R26" s="63"/>
    </row>
    <row r="27" s="64" customFormat="true" ht="16.15" hidden="false" customHeight="true" outlineLevel="0" collapsed="false">
      <c r="A27" s="182" t="n">
        <v>3</v>
      </c>
      <c r="B27" s="61" t="s">
        <v>70</v>
      </c>
      <c r="C27" s="62" t="n">
        <v>94</v>
      </c>
      <c r="D27" s="62"/>
      <c r="E27" s="62"/>
      <c r="F27" s="62"/>
      <c r="G27" s="62" t="n">
        <v>8076</v>
      </c>
      <c r="H27" s="62"/>
      <c r="I27" s="62"/>
      <c r="J27" s="68"/>
      <c r="K27" s="62" t="n">
        <v>106</v>
      </c>
      <c r="L27" s="62"/>
      <c r="M27" s="62"/>
      <c r="N27" s="62"/>
      <c r="O27" s="62" t="n">
        <v>8316</v>
      </c>
      <c r="P27" s="67"/>
      <c r="Q27" s="67"/>
      <c r="R27" s="68"/>
    </row>
    <row r="28" s="64" customFormat="true" ht="16.15" hidden="false" customHeight="true" outlineLevel="0" collapsed="false">
      <c r="A28" s="182" t="n">
        <v>4</v>
      </c>
      <c r="B28" s="61" t="s">
        <v>72</v>
      </c>
      <c r="C28" s="62" t="n">
        <v>35</v>
      </c>
      <c r="D28" s="62"/>
      <c r="E28" s="62"/>
      <c r="F28" s="62"/>
      <c r="G28" s="62" t="n">
        <v>2945</v>
      </c>
      <c r="H28" s="62"/>
      <c r="I28" s="62"/>
      <c r="J28" s="68"/>
      <c r="K28" s="62" t="n">
        <v>11</v>
      </c>
      <c r="L28" s="62"/>
      <c r="M28" s="62"/>
      <c r="N28" s="62"/>
      <c r="O28" s="62" t="n">
        <v>876</v>
      </c>
      <c r="P28" s="67"/>
      <c r="Q28" s="67"/>
      <c r="R28" s="68"/>
    </row>
    <row r="29" customFormat="false" ht="10.9" hidden="false" customHeight="true" outlineLevel="0" collapsed="false">
      <c r="A29" s="69"/>
      <c r="B29" s="70"/>
      <c r="C29" s="71"/>
      <c r="D29" s="71"/>
      <c r="E29" s="71"/>
      <c r="F29" s="71"/>
      <c r="G29" s="71"/>
      <c r="H29" s="71"/>
      <c r="I29" s="71"/>
      <c r="J29" s="72"/>
      <c r="K29" s="71"/>
      <c r="L29" s="71"/>
      <c r="M29" s="71"/>
      <c r="N29" s="71"/>
      <c r="O29" s="71"/>
      <c r="P29" s="71"/>
      <c r="Q29" s="71"/>
      <c r="R29" s="72"/>
    </row>
    <row r="30" customFormat="false" ht="10.9" hidden="false" customHeight="true" outlineLevel="0" collapsed="false">
      <c r="A30" s="56"/>
      <c r="B30" s="73"/>
      <c r="C30" s="67"/>
      <c r="D30" s="67"/>
      <c r="E30" s="67"/>
      <c r="F30" s="67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8"/>
    </row>
    <row r="31" customFormat="false" ht="16.15" hidden="false" customHeight="true" outlineLevel="0" collapsed="false">
      <c r="A31" s="56"/>
      <c r="B31" s="86" t="s">
        <v>209</v>
      </c>
      <c r="C31" s="75" t="n">
        <v>1279</v>
      </c>
      <c r="D31" s="75"/>
      <c r="E31" s="75" t="n">
        <v>231403</v>
      </c>
      <c r="F31" s="75"/>
      <c r="G31" s="75" t="n">
        <v>244682</v>
      </c>
      <c r="H31" s="75"/>
      <c r="I31" s="75" t="n">
        <v>861</v>
      </c>
      <c r="J31" s="76"/>
      <c r="K31" s="75" t="n">
        <v>1332</v>
      </c>
      <c r="L31" s="75"/>
      <c r="M31" s="75" t="n">
        <v>223949</v>
      </c>
      <c r="N31" s="75"/>
      <c r="O31" s="75" t="n">
        <v>245469</v>
      </c>
      <c r="P31" s="75"/>
      <c r="Q31" s="75" t="n">
        <v>766</v>
      </c>
      <c r="R31" s="76"/>
    </row>
    <row r="32" customFormat="false" ht="16.15" hidden="false" customHeight="true" outlineLevel="0" collapsed="false">
      <c r="A32" s="56"/>
      <c r="B32" s="86" t="s">
        <v>253</v>
      </c>
      <c r="C32" s="77" t="n">
        <v>57</v>
      </c>
      <c r="D32" s="77"/>
      <c r="E32" s="77" t="n">
        <v>100965</v>
      </c>
      <c r="F32" s="77"/>
      <c r="G32" s="77" t="n">
        <v>103958</v>
      </c>
      <c r="H32" s="77"/>
      <c r="I32" s="77" t="n">
        <v>342</v>
      </c>
      <c r="J32" s="78"/>
      <c r="K32" s="77" t="n">
        <v>50</v>
      </c>
      <c r="L32" s="77"/>
      <c r="M32" s="77" t="n">
        <v>84966</v>
      </c>
      <c r="N32" s="77"/>
      <c r="O32" s="77" t="n">
        <v>95496</v>
      </c>
      <c r="P32" s="77"/>
      <c r="Q32" s="77" t="n">
        <v>207</v>
      </c>
      <c r="R32" s="78"/>
    </row>
    <row r="33" customFormat="false" ht="15.6" hidden="false" customHeight="true" outlineLevel="0" collapsed="false">
      <c r="A33" s="56"/>
      <c r="B33" s="86" t="s">
        <v>254</v>
      </c>
      <c r="C33" s="75" t="n">
        <v>1222</v>
      </c>
      <c r="D33" s="75"/>
      <c r="E33" s="75" t="n">
        <v>130438</v>
      </c>
      <c r="F33" s="75"/>
      <c r="G33" s="75" t="n">
        <v>140724</v>
      </c>
      <c r="H33" s="75"/>
      <c r="I33" s="75" t="n">
        <v>519</v>
      </c>
      <c r="J33" s="76"/>
      <c r="K33" s="75" t="n">
        <v>1282</v>
      </c>
      <c r="L33" s="75"/>
      <c r="M33" s="75" t="n">
        <v>138983</v>
      </c>
      <c r="N33" s="75"/>
      <c r="O33" s="75" t="n">
        <v>149973</v>
      </c>
      <c r="P33" s="75"/>
      <c r="Q33" s="75" t="n">
        <v>559</v>
      </c>
      <c r="R33" s="76"/>
    </row>
    <row r="34" customFormat="false" ht="10.15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I34" s="71"/>
      <c r="J34" s="72"/>
      <c r="K34" s="71"/>
      <c r="L34" s="71"/>
      <c r="M34" s="71"/>
      <c r="N34" s="71"/>
      <c r="O34" s="71"/>
      <c r="P34" s="71"/>
      <c r="Q34" s="71"/>
      <c r="R34" s="72"/>
    </row>
    <row r="35" s="102" customFormat="true" ht="11.25" hidden="false" customHeight="true" outlineLevel="0" collapsed="false">
      <c r="B35" s="110"/>
      <c r="C35" s="113"/>
      <c r="D35" s="110"/>
      <c r="E35" s="113"/>
      <c r="F35" s="110"/>
      <c r="G35" s="113"/>
      <c r="H35" s="110"/>
      <c r="I35" s="113"/>
      <c r="J35" s="110"/>
      <c r="K35" s="113"/>
      <c r="L35" s="110"/>
      <c r="M35" s="113"/>
      <c r="N35" s="110"/>
      <c r="O35" s="113"/>
      <c r="P35" s="110"/>
      <c r="Q35" s="110"/>
      <c r="R35" s="111" t="s">
        <v>160</v>
      </c>
    </row>
    <row r="36" s="102" customFormat="true" ht="12" hidden="false" customHeight="false" outlineLevel="0" collapsed="false">
      <c r="Q36" s="113"/>
    </row>
    <row r="37" s="102" customFormat="true" ht="12" hidden="false" customHeight="false" outlineLevel="0" collapsed="false"/>
    <row r="38" customFormat="false" ht="13.15" hidden="false" customHeight="true" outlineLevel="0" collapsed="false">
      <c r="A38" s="40" t="s">
        <v>25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3.15" hidden="false" customHeight="true" outlineLevel="0" collapsed="false">
      <c r="A39" s="40" t="s">
        <v>25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3.1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</row>
    <row r="41" s="44" customFormat="true" ht="12.75" hidden="false" customHeight="true" outlineLevel="0" collapsed="false">
      <c r="A41" s="41" t="s">
        <v>39</v>
      </c>
      <c r="B41" s="42" t="s">
        <v>76</v>
      </c>
      <c r="C41" s="180" t="s">
        <v>257</v>
      </c>
      <c r="D41" s="180"/>
      <c r="E41" s="180"/>
      <c r="F41" s="180"/>
      <c r="G41" s="180"/>
      <c r="H41" s="180"/>
      <c r="I41" s="180"/>
      <c r="J41" s="180"/>
      <c r="K41" s="180" t="s">
        <v>258</v>
      </c>
      <c r="L41" s="180"/>
      <c r="M41" s="180"/>
      <c r="N41" s="180"/>
      <c r="O41" s="180"/>
      <c r="P41" s="180"/>
      <c r="Q41" s="180"/>
      <c r="R41" s="180"/>
    </row>
    <row r="42" s="44" customFormat="true" ht="12.75" hidden="false" customHeight="true" outlineLevel="0" collapsed="false">
      <c r="A42" s="41"/>
      <c r="B42" s="42"/>
      <c r="C42" s="181" t="s">
        <v>259</v>
      </c>
      <c r="D42" s="181"/>
      <c r="E42" s="181"/>
      <c r="F42" s="181"/>
      <c r="G42" s="181"/>
      <c r="H42" s="181"/>
      <c r="I42" s="181"/>
      <c r="J42" s="181"/>
      <c r="K42" s="181" t="s">
        <v>260</v>
      </c>
      <c r="L42" s="181"/>
      <c r="M42" s="181"/>
      <c r="N42" s="181"/>
      <c r="O42" s="181"/>
      <c r="P42" s="181"/>
      <c r="Q42" s="181"/>
      <c r="R42" s="181"/>
    </row>
    <row r="43" s="44" customFormat="true" ht="1.15" hidden="false" customHeight="true" outlineLevel="0" collapsed="false">
      <c r="A43" s="41"/>
      <c r="B43" s="42"/>
      <c r="C43" s="45"/>
      <c r="D43" s="46"/>
      <c r="E43" s="46"/>
      <c r="F43" s="46"/>
      <c r="G43" s="46"/>
      <c r="H43" s="46"/>
      <c r="I43" s="46"/>
      <c r="J43" s="47"/>
      <c r="K43" s="45"/>
      <c r="L43" s="46"/>
      <c r="M43" s="46"/>
      <c r="N43" s="46"/>
      <c r="O43" s="46"/>
      <c r="P43" s="46"/>
      <c r="Q43" s="46"/>
      <c r="R43" s="47"/>
    </row>
    <row r="44" s="51" customFormat="true" ht="11.25" hidden="false" customHeight="true" outlineLevel="0" collapsed="false">
      <c r="A44" s="41"/>
      <c r="B44" s="42"/>
      <c r="C44" s="48" t="s">
        <v>79</v>
      </c>
      <c r="D44" s="48"/>
      <c r="E44" s="49" t="s">
        <v>80</v>
      </c>
      <c r="F44" s="49"/>
      <c r="G44" s="49" t="s">
        <v>81</v>
      </c>
      <c r="H44" s="49"/>
      <c r="I44" s="50" t="s">
        <v>82</v>
      </c>
      <c r="J44" s="50"/>
      <c r="K44" s="48" t="s">
        <v>79</v>
      </c>
      <c r="L44" s="48"/>
      <c r="M44" s="49" t="s">
        <v>80</v>
      </c>
      <c r="N44" s="49"/>
      <c r="O44" s="49" t="s">
        <v>81</v>
      </c>
      <c r="P44" s="49"/>
      <c r="Q44" s="50" t="s">
        <v>82</v>
      </c>
      <c r="R44" s="50"/>
    </row>
    <row r="45" s="51" customFormat="true" ht="11.25" hidden="false" customHeight="true" outlineLevel="0" collapsed="false">
      <c r="A45" s="41"/>
      <c r="B45" s="42"/>
      <c r="C45" s="48"/>
      <c r="D45" s="49"/>
      <c r="E45" s="49" t="s">
        <v>83</v>
      </c>
      <c r="F45" s="49"/>
      <c r="G45" s="49"/>
      <c r="H45" s="49"/>
      <c r="I45" s="50" t="s">
        <v>84</v>
      </c>
      <c r="J45" s="50"/>
      <c r="K45" s="48"/>
      <c r="L45" s="49"/>
      <c r="M45" s="49" t="s">
        <v>83</v>
      </c>
      <c r="N45" s="49"/>
      <c r="O45" s="49"/>
      <c r="P45" s="49"/>
      <c r="Q45" s="50" t="s">
        <v>84</v>
      </c>
      <c r="R45" s="50"/>
    </row>
    <row r="46" s="51" customFormat="true" ht="11.25" hidden="false" customHeight="true" outlineLevel="0" collapsed="false">
      <c r="A46" s="41"/>
      <c r="B46" s="42"/>
      <c r="C46" s="48" t="s">
        <v>85</v>
      </c>
      <c r="D46" s="48"/>
      <c r="E46" s="49" t="s">
        <v>86</v>
      </c>
      <c r="F46" s="49"/>
      <c r="G46" s="49" t="s">
        <v>87</v>
      </c>
      <c r="H46" s="49"/>
      <c r="I46" s="50" t="s">
        <v>88</v>
      </c>
      <c r="J46" s="50"/>
      <c r="K46" s="48" t="s">
        <v>85</v>
      </c>
      <c r="L46" s="48"/>
      <c r="M46" s="49" t="s">
        <v>86</v>
      </c>
      <c r="N46" s="49"/>
      <c r="O46" s="49" t="s">
        <v>87</v>
      </c>
      <c r="P46" s="49"/>
      <c r="Q46" s="50" t="s">
        <v>88</v>
      </c>
      <c r="R46" s="50"/>
    </row>
    <row r="47" s="51" customFormat="true" ht="11.25" hidden="false" customHeight="true" outlineLevel="0" collapsed="false">
      <c r="A47" s="41"/>
      <c r="B47" s="42"/>
      <c r="C47" s="48"/>
      <c r="D47" s="49"/>
      <c r="E47" s="49" t="s">
        <v>89</v>
      </c>
      <c r="F47" s="49"/>
      <c r="G47" s="49" t="s">
        <v>252</v>
      </c>
      <c r="H47" s="49"/>
      <c r="I47" s="50" t="s">
        <v>91</v>
      </c>
      <c r="J47" s="50"/>
      <c r="K47" s="48"/>
      <c r="L47" s="49"/>
      <c r="M47" s="49" t="s">
        <v>89</v>
      </c>
      <c r="N47" s="49"/>
      <c r="O47" s="49" t="s">
        <v>252</v>
      </c>
      <c r="P47" s="49"/>
      <c r="Q47" s="50" t="s">
        <v>91</v>
      </c>
      <c r="R47" s="50"/>
    </row>
    <row r="48" s="44" customFormat="true" ht="2.45" hidden="false" customHeight="true" outlineLevel="0" collapsed="false">
      <c r="A48" s="41"/>
      <c r="B48" s="42"/>
      <c r="C48" s="52"/>
      <c r="D48" s="53"/>
      <c r="E48" s="54"/>
      <c r="F48" s="54"/>
      <c r="G48" s="54"/>
      <c r="H48" s="54"/>
      <c r="I48" s="54"/>
      <c r="J48" s="55"/>
      <c r="K48" s="52"/>
      <c r="L48" s="53"/>
      <c r="M48" s="54"/>
      <c r="N48" s="54"/>
      <c r="O48" s="54"/>
      <c r="P48" s="54"/>
      <c r="Q48" s="54"/>
      <c r="R48" s="55"/>
    </row>
    <row r="49" customFormat="false" ht="10.15" hidden="false" customHeight="tru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9"/>
    </row>
    <row r="50" s="64" customFormat="true" ht="16.15" hidden="false" customHeight="true" outlineLevel="0" collapsed="false">
      <c r="A50" s="182" t="n">
        <v>11</v>
      </c>
      <c r="B50" s="61" t="s">
        <v>42</v>
      </c>
      <c r="C50" s="62" t="n">
        <v>874</v>
      </c>
      <c r="D50" s="62"/>
      <c r="E50" s="62" t="n">
        <v>178125</v>
      </c>
      <c r="F50" s="62"/>
      <c r="G50" s="62" t="n">
        <v>168537</v>
      </c>
      <c r="H50" s="62"/>
      <c r="I50" s="62" t="n">
        <v>900</v>
      </c>
      <c r="J50" s="63"/>
      <c r="K50" s="62" t="n">
        <v>1016</v>
      </c>
      <c r="L50" s="62"/>
      <c r="M50" s="62" t="n">
        <v>292971</v>
      </c>
      <c r="N50" s="62"/>
      <c r="O50" s="62" t="n">
        <v>337795</v>
      </c>
      <c r="P50" s="62"/>
      <c r="Q50" s="62" t="n">
        <v>1122</v>
      </c>
      <c r="R50" s="63"/>
    </row>
    <row r="51" s="64" customFormat="true" ht="16.15" hidden="false" customHeight="true" outlineLevel="0" collapsed="false">
      <c r="A51" s="183" t="n">
        <v>111</v>
      </c>
      <c r="B51" s="66" t="s">
        <v>44</v>
      </c>
      <c r="C51" s="67" t="n">
        <v>671</v>
      </c>
      <c r="D51" s="67"/>
      <c r="E51" s="67" t="n">
        <v>109213</v>
      </c>
      <c r="F51" s="67"/>
      <c r="G51" s="67" t="n">
        <v>104521</v>
      </c>
      <c r="H51" s="67"/>
      <c r="I51" s="67" t="n">
        <v>436</v>
      </c>
      <c r="J51" s="68"/>
      <c r="K51" s="67" t="n">
        <v>828</v>
      </c>
      <c r="L51" s="67"/>
      <c r="M51" s="67" t="n">
        <v>162460</v>
      </c>
      <c r="N51" s="67"/>
      <c r="O51" s="67" t="n">
        <v>166731</v>
      </c>
      <c r="P51" s="67"/>
      <c r="Q51" s="67" t="n">
        <v>626</v>
      </c>
      <c r="R51" s="68"/>
    </row>
    <row r="52" s="64" customFormat="true" ht="16.15" hidden="false" customHeight="true" outlineLevel="0" collapsed="false">
      <c r="A52" s="183" t="n">
        <v>112</v>
      </c>
      <c r="B52" s="66" t="s">
        <v>46</v>
      </c>
      <c r="C52" s="67" t="n">
        <v>200</v>
      </c>
      <c r="D52" s="67"/>
      <c r="E52" s="67" t="n">
        <v>67107</v>
      </c>
      <c r="F52" s="67"/>
      <c r="G52" s="67" t="n">
        <v>62613</v>
      </c>
      <c r="H52" s="67"/>
      <c r="I52" s="67" t="n">
        <v>464</v>
      </c>
      <c r="J52" s="68"/>
      <c r="K52" s="67" t="n">
        <v>187</v>
      </c>
      <c r="L52" s="67"/>
      <c r="M52" s="67" t="n">
        <v>128411</v>
      </c>
      <c r="N52" s="67"/>
      <c r="O52" s="67" t="n">
        <v>169064</v>
      </c>
      <c r="P52" s="67"/>
      <c r="Q52" s="67" t="n">
        <v>496</v>
      </c>
      <c r="R52" s="68"/>
    </row>
    <row r="53" s="64" customFormat="true" ht="16.15" hidden="false" customHeight="true" outlineLevel="0" collapsed="false">
      <c r="A53" s="183" t="n">
        <v>113</v>
      </c>
      <c r="B53" s="66" t="s">
        <v>48</v>
      </c>
      <c r="C53" s="67" t="n">
        <v>3</v>
      </c>
      <c r="D53" s="67"/>
      <c r="E53" s="67" t="n">
        <v>1805</v>
      </c>
      <c r="F53" s="67"/>
      <c r="G53" s="67" t="n">
        <v>1403</v>
      </c>
      <c r="H53" s="67"/>
      <c r="I53" s="67"/>
      <c r="J53" s="68"/>
      <c r="K53" s="67" t="n">
        <v>1</v>
      </c>
      <c r="L53" s="67"/>
      <c r="M53" s="184" t="n">
        <v>2100</v>
      </c>
      <c r="N53" s="67"/>
      <c r="O53" s="67" t="n">
        <v>2000</v>
      </c>
      <c r="P53" s="67"/>
      <c r="Q53" s="67"/>
      <c r="R53" s="68"/>
    </row>
    <row r="54" s="64" customFormat="true" ht="16.15" hidden="false" customHeight="true" outlineLevel="0" collapsed="false">
      <c r="A54" s="182" t="n">
        <v>12</v>
      </c>
      <c r="B54" s="61" t="s">
        <v>50</v>
      </c>
      <c r="C54" s="62" t="n">
        <v>234</v>
      </c>
      <c r="D54" s="62"/>
      <c r="E54" s="62" t="n">
        <v>67358</v>
      </c>
      <c r="F54" s="62"/>
      <c r="G54" s="62" t="n">
        <v>63601</v>
      </c>
      <c r="H54" s="62"/>
      <c r="I54" s="62"/>
      <c r="J54" s="63"/>
      <c r="K54" s="62" t="n">
        <v>281</v>
      </c>
      <c r="L54" s="62"/>
      <c r="M54" s="62" t="n">
        <v>49699</v>
      </c>
      <c r="N54" s="62"/>
      <c r="O54" s="62" t="n">
        <v>67723</v>
      </c>
      <c r="P54" s="62"/>
      <c r="Q54" s="62"/>
      <c r="R54" s="63"/>
    </row>
    <row r="55" s="64" customFormat="true" ht="16.15" hidden="false" customHeight="true" outlineLevel="0" collapsed="false">
      <c r="A55" s="183" t="n">
        <v>121</v>
      </c>
      <c r="B55" s="66" t="s">
        <v>52</v>
      </c>
      <c r="C55" s="67" t="n">
        <v>55</v>
      </c>
      <c r="D55" s="67"/>
      <c r="E55" s="67" t="n">
        <v>8455</v>
      </c>
      <c r="F55" s="67"/>
      <c r="G55" s="67" t="n">
        <v>14020</v>
      </c>
      <c r="H55" s="67"/>
      <c r="I55" s="67"/>
      <c r="J55" s="68"/>
      <c r="K55" s="67" t="n">
        <v>83</v>
      </c>
      <c r="L55" s="67"/>
      <c r="M55" s="67" t="n">
        <v>26184</v>
      </c>
      <c r="N55" s="67"/>
      <c r="O55" s="67" t="n">
        <v>35851</v>
      </c>
      <c r="P55" s="67"/>
      <c r="Q55" s="67"/>
      <c r="R55" s="68"/>
    </row>
    <row r="56" s="64" customFormat="true" ht="16.15" hidden="false" customHeight="true" outlineLevel="0" collapsed="false">
      <c r="A56" s="183" t="n">
        <v>122</v>
      </c>
      <c r="B56" s="66" t="s">
        <v>54</v>
      </c>
      <c r="C56" s="67" t="n">
        <v>22</v>
      </c>
      <c r="D56" s="67"/>
      <c r="E56" s="67" t="n">
        <v>13666</v>
      </c>
      <c r="F56" s="67"/>
      <c r="G56" s="67" t="n">
        <v>23972</v>
      </c>
      <c r="H56" s="67"/>
      <c r="I56" s="67"/>
      <c r="J56" s="68"/>
      <c r="K56" s="67" t="n">
        <v>24</v>
      </c>
      <c r="L56" s="67"/>
      <c r="M56" s="67" t="n">
        <v>2114</v>
      </c>
      <c r="N56" s="67"/>
      <c r="O56" s="67" t="n">
        <v>6321</v>
      </c>
      <c r="P56" s="67"/>
      <c r="Q56" s="67"/>
      <c r="R56" s="68"/>
    </row>
    <row r="57" s="64" customFormat="true" ht="16.15" hidden="false" customHeight="true" outlineLevel="0" collapsed="false">
      <c r="A57" s="183" t="n">
        <v>123</v>
      </c>
      <c r="B57" s="66" t="s">
        <v>56</v>
      </c>
      <c r="C57" s="67" t="n">
        <v>18</v>
      </c>
      <c r="D57" s="67"/>
      <c r="E57" s="67" t="n">
        <v>1614</v>
      </c>
      <c r="F57" s="67"/>
      <c r="G57" s="67" t="n">
        <v>1825</v>
      </c>
      <c r="H57" s="67"/>
      <c r="I57" s="67"/>
      <c r="J57" s="68"/>
      <c r="K57" s="67" t="n">
        <v>21</v>
      </c>
      <c r="L57" s="67"/>
      <c r="M57" s="67" t="n">
        <v>1098</v>
      </c>
      <c r="N57" s="67"/>
      <c r="O57" s="67" t="n">
        <v>1193</v>
      </c>
      <c r="P57" s="67"/>
      <c r="Q57" s="67"/>
      <c r="R57" s="68"/>
    </row>
    <row r="58" s="64" customFormat="true" ht="16.15" hidden="false" customHeight="true" outlineLevel="0" collapsed="false">
      <c r="A58" s="183" t="n">
        <v>124</v>
      </c>
      <c r="B58" s="66" t="s">
        <v>58</v>
      </c>
      <c r="C58" s="67" t="n">
        <v>2</v>
      </c>
      <c r="D58" s="67"/>
      <c r="E58" s="67" t="n">
        <v>304</v>
      </c>
      <c r="F58" s="67"/>
      <c r="G58" s="67" t="n">
        <v>101</v>
      </c>
      <c r="H58" s="67"/>
      <c r="I58" s="67"/>
      <c r="J58" s="68"/>
      <c r="K58" s="67" t="n">
        <v>1</v>
      </c>
      <c r="L58" s="67"/>
      <c r="M58" s="67" t="n">
        <v>7550</v>
      </c>
      <c r="N58" s="67"/>
      <c r="O58" s="67" t="n">
        <v>6644</v>
      </c>
      <c r="P58" s="67"/>
      <c r="Q58" s="67"/>
      <c r="R58" s="68"/>
    </row>
    <row r="59" s="64" customFormat="true" ht="16.15" hidden="false" customHeight="true" outlineLevel="0" collapsed="false">
      <c r="A59" s="183" t="n">
        <v>125</v>
      </c>
      <c r="B59" s="66" t="s">
        <v>60</v>
      </c>
      <c r="C59" s="67" t="n">
        <v>32</v>
      </c>
      <c r="D59" s="67"/>
      <c r="E59" s="67" t="n">
        <v>18928</v>
      </c>
      <c r="F59" s="67"/>
      <c r="G59" s="67" t="n">
        <v>8688</v>
      </c>
      <c r="H59" s="67"/>
      <c r="I59" s="67"/>
      <c r="J59" s="68"/>
      <c r="K59" s="67" t="n">
        <v>30</v>
      </c>
      <c r="L59" s="67"/>
      <c r="M59" s="67" t="n">
        <v>7719</v>
      </c>
      <c r="N59" s="67"/>
      <c r="O59" s="67" t="n">
        <v>5486</v>
      </c>
      <c r="P59" s="67"/>
      <c r="Q59" s="67"/>
      <c r="R59" s="68"/>
    </row>
    <row r="60" s="64" customFormat="true" ht="16.15" hidden="false" customHeight="true" outlineLevel="0" collapsed="false">
      <c r="A60" s="183" t="n">
        <v>126</v>
      </c>
      <c r="B60" s="66" t="s">
        <v>62</v>
      </c>
      <c r="C60" s="67"/>
      <c r="D60" s="67"/>
      <c r="E60" s="67"/>
      <c r="F60" s="67"/>
      <c r="G60" s="67"/>
      <c r="H60" s="67"/>
      <c r="I60" s="67"/>
      <c r="J60" s="68"/>
      <c r="K60" s="67"/>
      <c r="L60" s="67"/>
      <c r="M60" s="67"/>
      <c r="N60" s="67"/>
      <c r="O60" s="67"/>
      <c r="P60" s="67"/>
      <c r="Q60" s="67"/>
      <c r="R60" s="68"/>
    </row>
    <row r="61" s="64" customFormat="true" ht="16.15" hidden="false" customHeight="true" outlineLevel="0" collapsed="false">
      <c r="A61" s="183"/>
      <c r="B61" s="66" t="s">
        <v>64</v>
      </c>
      <c r="C61" s="67" t="n">
        <v>34</v>
      </c>
      <c r="D61" s="67"/>
      <c r="E61" s="67" t="n">
        <v>4352</v>
      </c>
      <c r="F61" s="67"/>
      <c r="G61" s="67" t="n">
        <v>6966</v>
      </c>
      <c r="H61" s="67"/>
      <c r="I61" s="67"/>
      <c r="J61" s="68"/>
      <c r="K61" s="67" t="n">
        <v>36</v>
      </c>
      <c r="L61" s="67"/>
      <c r="M61" s="67" t="n">
        <v>2906</v>
      </c>
      <c r="N61" s="67"/>
      <c r="O61" s="67" t="n">
        <v>8193</v>
      </c>
      <c r="P61" s="67"/>
      <c r="Q61" s="67"/>
      <c r="R61" s="68"/>
    </row>
    <row r="62" s="64" customFormat="true" ht="16.15" hidden="false" customHeight="true" outlineLevel="0" collapsed="false">
      <c r="A62" s="183" t="n">
        <v>127</v>
      </c>
      <c r="B62" s="66" t="s">
        <v>92</v>
      </c>
      <c r="C62" s="67" t="n">
        <v>71</v>
      </c>
      <c r="D62" s="67"/>
      <c r="E62" s="67" t="n">
        <v>20039</v>
      </c>
      <c r="F62" s="67"/>
      <c r="G62" s="67" t="n">
        <v>8029</v>
      </c>
      <c r="H62" s="67"/>
      <c r="I62" s="67"/>
      <c r="J62" s="68"/>
      <c r="K62" s="67" t="n">
        <v>86</v>
      </c>
      <c r="L62" s="67"/>
      <c r="M62" s="67" t="n">
        <v>2128</v>
      </c>
      <c r="N62" s="67"/>
      <c r="O62" s="67" t="n">
        <v>4035</v>
      </c>
      <c r="P62" s="67"/>
      <c r="Q62" s="67"/>
      <c r="R62" s="68"/>
    </row>
    <row r="63" s="64" customFormat="true" ht="16.15" hidden="false" customHeight="true" outlineLevel="0" collapsed="false">
      <c r="A63" s="182" t="n">
        <v>2</v>
      </c>
      <c r="B63" s="61" t="s">
        <v>68</v>
      </c>
      <c r="C63" s="62" t="n">
        <v>49</v>
      </c>
      <c r="D63" s="62"/>
      <c r="E63" s="62" t="n">
        <v>1360</v>
      </c>
      <c r="F63" s="62"/>
      <c r="G63" s="62" t="n">
        <v>3252</v>
      </c>
      <c r="H63" s="62"/>
      <c r="I63" s="62"/>
      <c r="J63" s="63"/>
      <c r="K63" s="62" t="n">
        <v>51</v>
      </c>
      <c r="L63" s="62"/>
      <c r="M63" s="62" t="n">
        <v>2220</v>
      </c>
      <c r="N63" s="62"/>
      <c r="O63" s="62" t="n">
        <v>5096</v>
      </c>
      <c r="P63" s="62"/>
      <c r="Q63" s="62"/>
      <c r="R63" s="63"/>
    </row>
    <row r="64" s="64" customFormat="true" ht="16.15" hidden="false" customHeight="true" outlineLevel="0" collapsed="false">
      <c r="A64" s="182" t="n">
        <v>3</v>
      </c>
      <c r="B64" s="61" t="s">
        <v>70</v>
      </c>
      <c r="C64" s="62" t="n">
        <v>106</v>
      </c>
      <c r="D64" s="62"/>
      <c r="E64" s="62"/>
      <c r="F64" s="62"/>
      <c r="G64" s="62" t="n">
        <v>7569</v>
      </c>
      <c r="H64" s="62"/>
      <c r="I64" s="62"/>
      <c r="J64" s="68"/>
      <c r="K64" s="62" t="n">
        <v>83</v>
      </c>
      <c r="L64" s="62"/>
      <c r="M64" s="62"/>
      <c r="N64" s="62"/>
      <c r="O64" s="62" t="n">
        <v>9729</v>
      </c>
      <c r="P64" s="67"/>
      <c r="Q64" s="67"/>
      <c r="R64" s="68"/>
    </row>
    <row r="65" s="64" customFormat="true" ht="16.15" hidden="false" customHeight="true" outlineLevel="0" collapsed="false">
      <c r="A65" s="182" t="n">
        <v>4</v>
      </c>
      <c r="B65" s="61" t="s">
        <v>72</v>
      </c>
      <c r="C65" s="62" t="n">
        <v>27</v>
      </c>
      <c r="D65" s="62"/>
      <c r="E65" s="62"/>
      <c r="F65" s="62"/>
      <c r="G65" s="62" t="n">
        <v>2149</v>
      </c>
      <c r="H65" s="62"/>
      <c r="I65" s="62"/>
      <c r="J65" s="68"/>
      <c r="K65" s="62" t="n">
        <v>22</v>
      </c>
      <c r="L65" s="62"/>
      <c r="M65" s="62"/>
      <c r="N65" s="62"/>
      <c r="O65" s="62" t="n">
        <v>1980</v>
      </c>
      <c r="P65" s="67"/>
      <c r="Q65" s="67"/>
      <c r="R65" s="68"/>
    </row>
    <row r="66" customFormat="false" ht="10.9" hidden="false" customHeight="tru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2"/>
      <c r="K66" s="71"/>
      <c r="L66" s="71"/>
      <c r="M66" s="71"/>
      <c r="N66" s="71"/>
      <c r="O66" s="71"/>
      <c r="P66" s="71"/>
      <c r="Q66" s="71"/>
      <c r="R66" s="72"/>
    </row>
    <row r="67" customFormat="false" ht="10.9" hidden="false" customHeight="true" outlineLevel="0" collapsed="false">
      <c r="A67" s="56"/>
      <c r="B67" s="73"/>
      <c r="C67" s="67"/>
      <c r="D67" s="67"/>
      <c r="E67" s="67"/>
      <c r="F67" s="67"/>
      <c r="G67" s="67"/>
      <c r="H67" s="67"/>
      <c r="I67" s="67"/>
      <c r="J67" s="68"/>
      <c r="K67" s="67"/>
      <c r="L67" s="67"/>
      <c r="M67" s="67"/>
      <c r="N67" s="67"/>
      <c r="O67" s="67"/>
      <c r="P67" s="67"/>
      <c r="Q67" s="67"/>
      <c r="R67" s="68"/>
    </row>
    <row r="68" customFormat="false" ht="16.15" hidden="false" customHeight="true" outlineLevel="0" collapsed="false">
      <c r="A68" s="56"/>
      <c r="B68" s="86" t="s">
        <v>209</v>
      </c>
      <c r="C68" s="75" t="n">
        <v>1290</v>
      </c>
      <c r="D68" s="75"/>
      <c r="E68" s="75" t="n">
        <v>246843</v>
      </c>
      <c r="F68" s="75"/>
      <c r="G68" s="75" t="n">
        <v>245108</v>
      </c>
      <c r="H68" s="75"/>
      <c r="I68" s="75" t="n">
        <v>900</v>
      </c>
      <c r="J68" s="76"/>
      <c r="K68" s="75" t="n">
        <v>1453</v>
      </c>
      <c r="L68" s="75"/>
      <c r="M68" s="75" t="n">
        <v>344890</v>
      </c>
      <c r="N68" s="75"/>
      <c r="O68" s="75" t="n">
        <v>422323</v>
      </c>
      <c r="P68" s="75"/>
      <c r="Q68" s="75" t="n">
        <v>1122</v>
      </c>
      <c r="R68" s="76"/>
    </row>
    <row r="69" customFormat="false" ht="16.15" hidden="false" customHeight="true" outlineLevel="0" collapsed="false">
      <c r="A69" s="56"/>
      <c r="B69" s="86" t="s">
        <v>253</v>
      </c>
      <c r="C69" s="77" t="n">
        <v>54</v>
      </c>
      <c r="D69" s="77"/>
      <c r="E69" s="77" t="n">
        <v>105377</v>
      </c>
      <c r="F69" s="77"/>
      <c r="G69" s="77" t="n">
        <v>89542</v>
      </c>
      <c r="H69" s="77"/>
      <c r="I69" s="77" t="n">
        <v>284</v>
      </c>
      <c r="J69" s="78"/>
      <c r="K69" s="77" t="n">
        <v>64</v>
      </c>
      <c r="L69" s="77"/>
      <c r="M69" s="77" t="n">
        <v>182301</v>
      </c>
      <c r="N69" s="77"/>
      <c r="O69" s="77" t="n">
        <v>240255</v>
      </c>
      <c r="P69" s="77"/>
      <c r="Q69" s="77" t="n">
        <v>468</v>
      </c>
      <c r="R69" s="78"/>
    </row>
    <row r="70" customFormat="false" ht="15.6" hidden="false" customHeight="true" outlineLevel="0" collapsed="false">
      <c r="A70" s="56"/>
      <c r="B70" s="86" t="s">
        <v>254</v>
      </c>
      <c r="C70" s="75" t="n">
        <v>1236</v>
      </c>
      <c r="D70" s="75"/>
      <c r="E70" s="75" t="n">
        <v>141466</v>
      </c>
      <c r="F70" s="75"/>
      <c r="G70" s="75" t="n">
        <v>155566</v>
      </c>
      <c r="H70" s="75"/>
      <c r="I70" s="75" t="n">
        <v>616</v>
      </c>
      <c r="J70" s="76"/>
      <c r="K70" s="75" t="n">
        <v>1389</v>
      </c>
      <c r="L70" s="75"/>
      <c r="M70" s="75" t="n">
        <v>162589</v>
      </c>
      <c r="N70" s="75"/>
      <c r="O70" s="75" t="n">
        <v>182068</v>
      </c>
      <c r="P70" s="75"/>
      <c r="Q70" s="75" t="n">
        <v>654</v>
      </c>
      <c r="R70" s="76"/>
    </row>
    <row r="71" customFormat="false" ht="10.15" hidden="false" customHeight="tru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2"/>
      <c r="K71" s="71"/>
      <c r="L71" s="71"/>
      <c r="M71" s="71"/>
      <c r="N71" s="71"/>
      <c r="O71" s="71"/>
      <c r="P71" s="71"/>
      <c r="Q71" s="71"/>
      <c r="R71" s="72"/>
    </row>
    <row r="72" s="102" customFormat="true" ht="12" hidden="false" customHeight="false" outlineLevel="0" collapsed="false">
      <c r="C72" s="150"/>
      <c r="E72" s="150"/>
      <c r="G72" s="150"/>
      <c r="I72" s="150"/>
    </row>
    <row r="73" s="102" customFormat="true" ht="12" hidden="false" customHeight="false" outlineLevel="0" collapsed="false">
      <c r="K73" s="150"/>
      <c r="M73" s="150"/>
      <c r="O73" s="150"/>
      <c r="Q73" s="150"/>
    </row>
    <row r="74" s="102" customFormat="true" ht="12" hidden="false" customHeight="false" outlineLevel="0" collapsed="false">
      <c r="C74" s="150"/>
      <c r="E74" s="150"/>
      <c r="G74" s="150"/>
      <c r="I74" s="150"/>
      <c r="K74" s="150"/>
    </row>
    <row r="75" s="102" customFormat="true" ht="12" hidden="false" customHeight="false" outlineLevel="0" collapsed="false"/>
    <row r="76" s="102" customFormat="true" ht="12" hidden="false" customHeight="false" outlineLevel="0" collapsed="false"/>
    <row r="77" s="102" customFormat="true" ht="12" hidden="false" customHeight="false" outlineLevel="0" collapsed="false"/>
    <row r="78" s="102" customFormat="true" ht="12" hidden="false" customHeight="false" outlineLevel="0" collapsed="false"/>
    <row r="79" s="102" customFormat="true" ht="12" hidden="false" customHeight="false" outlineLevel="0" collapsed="false"/>
    <row r="80" s="102" customFormat="true" ht="12" hidden="false" customHeight="false" outlineLevel="0" collapsed="false"/>
    <row r="81" s="102" customFormat="true" ht="12" hidden="false" customHeight="false" outlineLevel="0" collapsed="false"/>
    <row r="82" s="102" customFormat="true" ht="12" hidden="false" customHeight="false" outlineLevel="0" collapsed="false"/>
    <row r="83" s="102" customFormat="true" ht="12" hidden="false" customHeight="false" outlineLevel="0" collapsed="false"/>
    <row r="84" s="102" customFormat="true" ht="12" hidden="false" customHeight="false" outlineLevel="0" collapsed="false"/>
    <row r="85" s="102" customFormat="true" ht="12" hidden="false" customHeight="false" outlineLevel="0" collapsed="false"/>
    <row r="86" s="102" customFormat="true" ht="12" hidden="false" customHeight="false" outlineLevel="0" collapsed="false"/>
    <row r="87" s="102" customFormat="true" ht="12" hidden="false" customHeight="false" outlineLevel="0" collapsed="false"/>
    <row r="88" s="102" customFormat="true" ht="12" hidden="false" customHeight="false" outlineLevel="0" collapsed="false"/>
    <row r="89" s="102" customFormat="true" ht="12" hidden="false" customHeight="false" outlineLevel="0" collapsed="false"/>
    <row r="90" s="102" customFormat="true" ht="12" hidden="false" customHeight="false" outlineLevel="0" collapsed="false"/>
    <row r="91" s="102" customFormat="true" ht="12" hidden="false" customHeight="false" outlineLevel="0" collapsed="false"/>
    <row r="92" s="102" customFormat="true" ht="12" hidden="false" customHeight="false" outlineLevel="0" collapsed="false"/>
    <row r="93" s="102" customFormat="true" ht="12" hidden="false" customHeight="false" outlineLevel="0" collapsed="false"/>
    <row r="94" s="102" customFormat="true" ht="12" hidden="false" customHeight="false" outlineLevel="0" collapsed="false"/>
    <row r="95" s="102" customFormat="true" ht="12" hidden="false" customHeight="false" outlineLevel="0" collapsed="false"/>
    <row r="96" s="102" customFormat="true" ht="12" hidden="false" customHeight="false" outlineLevel="0" collapsed="false"/>
    <row r="97" s="102" customFormat="true" ht="12" hidden="false" customHeight="false" outlineLevel="0" collapsed="false"/>
    <row r="98" s="102" customFormat="true" ht="12" hidden="false" customHeight="false" outlineLevel="0" collapsed="false"/>
    <row r="99" s="102" customFormat="true" ht="12" hidden="false" customHeight="false" outlineLevel="0" collapsed="false"/>
    <row r="100" s="102" customFormat="true" ht="12" hidden="false" customHeight="false" outlineLevel="0" collapsed="false"/>
    <row r="101" s="102" customFormat="true" ht="12" hidden="false" customHeight="false" outlineLevel="0" collapsed="false"/>
    <row r="102" s="102" customFormat="true" ht="12" hidden="false" customHeight="false" outlineLevel="0" collapsed="false"/>
    <row r="103" s="102" customFormat="true" ht="12" hidden="false" customHeight="false" outlineLevel="0" collapsed="false"/>
    <row r="104" s="102" customFormat="true" ht="12" hidden="false" customHeight="false" outlineLevel="0" collapsed="false"/>
    <row r="105" s="102" customFormat="true" ht="12" hidden="false" customHeight="false" outlineLevel="0" collapsed="false"/>
    <row r="106" s="102" customFormat="true" ht="12" hidden="false" customHeight="false" outlineLevel="0" collapsed="false"/>
    <row r="107" s="102" customFormat="true" ht="12" hidden="false" customHeight="false" outlineLevel="0" collapsed="false"/>
    <row r="108" s="102" customFormat="true" ht="12" hidden="false" customHeight="false" outlineLevel="0" collapsed="false"/>
    <row r="109" s="102" customFormat="true" ht="12" hidden="false" customHeight="false" outlineLevel="0" collapsed="false"/>
    <row r="110" s="102" customFormat="true" ht="12" hidden="false" customHeight="false" outlineLevel="0" collapsed="false"/>
    <row r="111" s="102" customFormat="true" ht="12" hidden="false" customHeight="false" outlineLevel="0" collapsed="false"/>
    <row r="112" s="102" customFormat="true" ht="12" hidden="false" customHeight="false" outlineLevel="0" collapsed="false"/>
    <row r="113" s="102" customFormat="true" ht="12" hidden="false" customHeight="false" outlineLevel="0" collapsed="false"/>
    <row r="114" s="102" customFormat="true" ht="12" hidden="false" customHeight="false" outlineLevel="0" collapsed="false"/>
    <row r="115" s="102" customFormat="true" ht="12" hidden="false" customHeight="false" outlineLevel="0" collapsed="false"/>
    <row r="116" s="102" customFormat="true" ht="12" hidden="false" customHeight="false" outlineLevel="0" collapsed="false"/>
    <row r="117" s="102" customFormat="true" ht="12" hidden="false" customHeight="false" outlineLevel="0" collapsed="false"/>
    <row r="118" s="102" customFormat="true" ht="12" hidden="false" customHeight="false" outlineLevel="0" collapsed="false"/>
    <row r="119" s="102" customFormat="true" ht="12" hidden="false" customHeight="false" outlineLevel="0" collapsed="false"/>
    <row r="120" s="102" customFormat="true" ht="12" hidden="false" customHeight="false" outlineLevel="0" collapsed="false"/>
    <row r="121" s="102" customFormat="true" ht="12" hidden="false" customHeight="false" outlineLevel="0" collapsed="false"/>
    <row r="122" s="102" customFormat="true" ht="12" hidden="false" customHeight="false" outlineLevel="0" collapsed="false"/>
    <row r="123" s="102" customFormat="true" ht="12" hidden="false" customHeight="false" outlineLevel="0" collapsed="false"/>
    <row r="124" s="102" customFormat="true" ht="12" hidden="false" customHeight="false" outlineLevel="0" collapsed="false"/>
    <row r="125" s="102" customFormat="true" ht="12" hidden="false" customHeight="false" outlineLevel="0" collapsed="false"/>
    <row r="126" s="102" customFormat="true" ht="12" hidden="false" customHeight="false" outlineLevel="0" collapsed="false"/>
    <row r="127" s="102" customFormat="true" ht="12" hidden="false" customHeight="false" outlineLevel="0" collapsed="false"/>
    <row r="128" s="102" customFormat="true" ht="12" hidden="false" customHeight="false" outlineLevel="0" collapsed="false"/>
    <row r="129" s="102" customFormat="true" ht="12" hidden="false" customHeight="false" outlineLevel="0" collapsed="false"/>
    <row r="130" s="102" customFormat="true" ht="12" hidden="false" customHeight="false" outlineLevel="0" collapsed="false"/>
    <row r="131" s="102" customFormat="true" ht="12" hidden="false" customHeight="false" outlineLevel="0" collapsed="false"/>
    <row r="132" s="102" customFormat="true" ht="12" hidden="false" customHeight="false" outlineLevel="0" collapsed="false"/>
    <row r="133" s="102" customFormat="true" ht="12" hidden="false" customHeight="false" outlineLevel="0" collapsed="false"/>
    <row r="134" s="102" customFormat="true" ht="12" hidden="false" customHeight="false" outlineLevel="0" collapsed="false"/>
    <row r="135" s="102" customFormat="true" ht="12" hidden="false" customHeight="false" outlineLevel="0" collapsed="false"/>
    <row r="136" s="102" customFormat="true" ht="12" hidden="false" customHeight="false" outlineLevel="0" collapsed="false"/>
    <row r="137" s="102" customFormat="true" ht="12" hidden="false" customHeight="false" outlineLevel="0" collapsed="false"/>
    <row r="138" s="102" customFormat="true" ht="12" hidden="false" customHeight="false" outlineLevel="0" collapsed="false"/>
    <row r="139" s="102" customFormat="true" ht="12" hidden="false" customHeight="false" outlineLevel="0" collapsed="false"/>
    <row r="140" s="102" customFormat="true" ht="12" hidden="false" customHeight="false" outlineLevel="0" collapsed="false"/>
    <row r="141" s="102" customFormat="true" ht="12" hidden="false" customHeight="false" outlineLevel="0" collapsed="false"/>
    <row r="142" s="102" customFormat="true" ht="12" hidden="false" customHeight="false" outlineLevel="0" collapsed="false"/>
    <row r="143" s="102" customFormat="true" ht="12" hidden="false" customHeight="false" outlineLevel="0" collapsed="false"/>
    <row r="144" s="102" customFormat="true" ht="12" hidden="false" customHeight="false" outlineLevel="0" collapsed="false"/>
    <row r="145" s="102" customFormat="true" ht="12" hidden="false" customHeight="false" outlineLevel="0" collapsed="false"/>
    <row r="146" s="102" customFormat="true" ht="12" hidden="false" customHeight="false" outlineLevel="0" collapsed="false"/>
    <row r="147" s="102" customFormat="true" ht="12" hidden="false" customHeight="false" outlineLevel="0" collapsed="false"/>
    <row r="148" s="102" customFormat="true" ht="12" hidden="false" customHeight="false" outlineLevel="0" collapsed="false"/>
    <row r="149" s="102" customFormat="true" ht="12" hidden="false" customHeight="false" outlineLevel="0" collapsed="false"/>
    <row r="150" s="102" customFormat="true" ht="12" hidden="false" customHeight="false" outlineLevel="0" collapsed="false"/>
    <row r="151" s="102" customFormat="true" ht="12" hidden="false" customHeight="false" outlineLevel="0" collapsed="false"/>
    <row r="152" s="102" customFormat="true" ht="12" hidden="false" customHeight="false" outlineLevel="0" collapsed="false"/>
    <row r="153" s="102" customFormat="true" ht="12" hidden="false" customHeight="false" outlineLevel="0" collapsed="false"/>
    <row r="154" s="102" customFormat="true" ht="12" hidden="false" customHeight="false" outlineLevel="0" collapsed="false"/>
    <row r="155" s="102" customFormat="true" ht="12" hidden="false" customHeight="false" outlineLevel="0" collapsed="false"/>
    <row r="156" s="102" customFormat="true" ht="12" hidden="false" customHeight="false" outlineLevel="0" collapsed="false"/>
    <row r="157" s="102" customFormat="true" ht="12" hidden="false" customHeight="false" outlineLevel="0" collapsed="false"/>
  </sheetData>
  <mergeCells count="72">
    <mergeCell ref="A1:R1"/>
    <mergeCell ref="A2:R2"/>
    <mergeCell ref="A4:A11"/>
    <mergeCell ref="B4:B11"/>
    <mergeCell ref="C4:J4"/>
    <mergeCell ref="K4:R4"/>
    <mergeCell ref="C5:J5"/>
    <mergeCell ref="K5:R5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M10:N10"/>
    <mergeCell ref="O10:P10"/>
    <mergeCell ref="Q10:R10"/>
    <mergeCell ref="A38:R38"/>
    <mergeCell ref="A39:R39"/>
    <mergeCell ref="A41:A48"/>
    <mergeCell ref="B41:B48"/>
    <mergeCell ref="C41:J41"/>
    <mergeCell ref="K41:R41"/>
    <mergeCell ref="C42:J42"/>
    <mergeCell ref="K42:R42"/>
    <mergeCell ref="C44:D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I45:J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E47:F47"/>
    <mergeCell ref="G47:H47"/>
    <mergeCell ref="I47:J47"/>
    <mergeCell ref="M47:N47"/>
    <mergeCell ref="O47:P47"/>
    <mergeCell ref="Q47:R47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7:32Z</dcterms:created>
  <dc:creator>user1</dc:creator>
  <dc:description/>
  <dc:language>en-US</dc:language>
  <cp:lastModifiedBy>User</cp:lastModifiedBy>
  <cp:lastPrinted>2018-11-27T10:05:22Z</cp:lastPrinted>
  <dcterms:modified xsi:type="dcterms:W3CDTF">2020-04-13T12:14:07Z</dcterms:modified>
  <cp:revision>0</cp:revision>
  <dc:subject/>
  <dc:title/>
</cp:coreProperties>
</file>